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xheti 2024 - 2025" sheetId="1" state="visible" r:id="rId2"/>
    <sheet name="Plani fillestar i arkes BV 15" sheetId="2" state="visible" r:id="rId3"/>
    <sheet name="Tabela nr.4(burimet)" sheetId="3" state="visible" r:id="rId4"/>
    <sheet name="Tab nr 2 matrica e shp korrente" sheetId="4" state="visible" r:id="rId5"/>
    <sheet name="BV6" sheetId="5" state="visible" r:id="rId6"/>
    <sheet name="BV7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COFOG" vbProcedure="false">[2]List_2KO01!$B$2:$B$38</definedName>
    <definedName function="false" hidden="false" localSheetId="0" name="COFOG" vbProcedure="false">[1]List_2KO01!$B$2:$B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11"/>
            <color rgb="FF000000"/>
            <rFont val="Calibri"/>
            <family val="2"/>
            <charset val="1"/>
          </rPr>
          <t xml:space="preserve">Ronalda Hoxhallari:
</t>
        </r>
        <r>
          <rPr>
            <sz val="9"/>
            <color rgb="FF000000"/>
            <rFont val="Tahoma"/>
            <family val="2"/>
            <charset val="1"/>
          </rPr>
          <t xml:space="preserve">qdzh-qrzh-shtp e fosh-detyrime 23- sponsorizi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11</xdr:row>
                <xdr:rowOff>15</xdr:rowOff>
              </xdr:from>
              <xdr:to>
                <xdr:col>5</xdr:col>
                <xdr:colOff>52</xdr:colOff>
                <xdr:row>12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nshp3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4</xdr:rowOff>
              </xdr:from>
              <xdr:to>
                <xdr:col>3</xdr:col>
                <xdr:colOff>-32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9"/>
            <color rgb="FF000000"/>
            <rFont val="Tahoma"/>
            <family val="2"/>
            <charset val="1"/>
          </rPr>
          <t xml:space="preserve">kufje tubolare, tabela per punonjesit,bilb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30</xdr:rowOff>
              </xdr:from>
              <xdr:to>
                <xdr:col>9</xdr:col>
                <xdr:colOff>108</xdr:colOff>
                <xdr:row>104</xdr:row>
                <xdr:rowOff>31</xdr:rowOff>
              </xdr:to>
            </anchor>
          </commentPr>
        </mc:Choice>
        <mc:Fallback/>
      </mc:AlternateContent>
    </comment>
    <comment ref="H291" authorId="0">
      <text>
        <r>
          <rPr>
            <sz val="11"/>
            <color rgb="FF000000"/>
            <rFont val="Calibri"/>
            <family val="2"/>
            <charset val="1"/>
          </rPr>
          <t xml:space="preserve">Denada Tabaku:
</t>
        </r>
        <r>
          <rPr>
            <sz val="9"/>
            <color rgb="FF000000"/>
            <rFont val="Tahoma"/>
            <family val="2"/>
            <charset val="1"/>
          </rPr>
          <t xml:space="preserve">kursi korno,trompe dhe trom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287</xdr:row>
                <xdr:rowOff>30</xdr:rowOff>
              </xdr:from>
              <xdr:to>
                <xdr:col>9</xdr:col>
                <xdr:colOff>68</xdr:colOff>
                <xdr:row>288</xdr:row>
                <xdr:rowOff>58</xdr:rowOff>
              </xdr:to>
            </anchor>
          </commentPr>
        </mc:Choice>
        <mc:Fallback/>
      </mc:AlternateContent>
    </comment>
    <comment ref="H476" authorId="0">
      <text>
        <r>
          <rPr>
            <sz val="11"/>
            <color rgb="FF000000"/>
            <rFont val="Calibri"/>
            <family val="2"/>
            <charset val="1"/>
          </rPr>
          <t xml:space="preserve">Denada Tabaku:
</t>
        </r>
        <r>
          <rPr>
            <sz val="9"/>
            <color rgb="FF000000"/>
            <rFont val="Tahoma"/>
            <family val="2"/>
            <charset val="1"/>
          </rPr>
          <t xml:space="preserve">p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77</xdr:row>
                <xdr:rowOff>58</xdr:rowOff>
              </xdr:from>
              <xdr:to>
                <xdr:col>9</xdr:col>
                <xdr:colOff>66</xdr:colOff>
                <xdr:row>478</xdr:row>
                <xdr:rowOff>-10</xdr:rowOff>
              </xdr:to>
            </anchor>
          </commentPr>
        </mc:Choice>
        <mc:Fallback/>
      </mc:AlternateContent>
    </comment>
    <comment ref="I140" authorId="0">
      <text>
        <r>
          <rPr>
            <sz val="11"/>
            <color rgb="FF000000"/>
            <rFont val="Calibri"/>
            <family val="2"/>
            <charset val="1"/>
          </rPr>
          <t xml:space="preserve">Ronalda Hoxhallari:
</t>
        </r>
        <r>
          <rPr>
            <sz val="9"/>
            <color rgb="FF000000"/>
            <rFont val="Tahoma"/>
            <family val="2"/>
            <charset val="1"/>
          </rPr>
          <t xml:space="preserve">produkt nga minis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37</xdr:row>
                <xdr:rowOff>5</xdr:rowOff>
              </xdr:from>
              <xdr:to>
                <xdr:col>10</xdr:col>
                <xdr:colOff>76</xdr:colOff>
                <xdr:row>1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7" uniqueCount="699">
  <si>
    <t xml:space="preserve">Tabela e buxhetit të Bashkisë Korçë 2024 dhe 2025</t>
  </si>
  <si>
    <t xml:space="preserve">Tabela nr. 5</t>
  </si>
  <si>
    <t xml:space="preserve">000/lekë</t>
  </si>
  <si>
    <t xml:space="preserve">Programi</t>
  </si>
  <si>
    <t xml:space="preserve">Llogaria ekonomike</t>
  </si>
  <si>
    <t xml:space="preserve">Plani  2024</t>
  </si>
  <si>
    <t xml:space="preserve">Plani 2024          i ndryshuar</t>
  </si>
  <si>
    <t xml:space="preserve">Detyrime 2023</t>
  </si>
  <si>
    <t xml:space="preserve">Fakti 11m</t>
  </si>
  <si>
    <t xml:space="preserve">Plani i Realizimit të Pritshëm 2024</t>
  </si>
  <si>
    <t xml:space="preserve">Plani  2025</t>
  </si>
  <si>
    <t xml:space="preserve">Dif Plani 25 nd-Pl i Realizimit të pritshëm 24</t>
  </si>
  <si>
    <t xml:space="preserve">%25/Pl real pr 24</t>
  </si>
  <si>
    <t xml:space="preserve">Pl 25-Pl 24nd</t>
  </si>
  <si>
    <t xml:space="preserve">%25/24 nd</t>
  </si>
  <si>
    <t xml:space="preserve">Pl25-Pl24 </t>
  </si>
  <si>
    <t xml:space="preserve">%25/24 </t>
  </si>
  <si>
    <t xml:space="preserve">AA122</t>
  </si>
  <si>
    <t xml:space="preserve">Total -AA122</t>
  </si>
  <si>
    <t xml:space="preserve">AB122</t>
  </si>
  <si>
    <t xml:space="preserve">Total-AB122</t>
  </si>
  <si>
    <t xml:space="preserve">AC122</t>
  </si>
  <si>
    <t xml:space="preserve">Total-AC122</t>
  </si>
  <si>
    <t xml:space="preserve">AD122</t>
  </si>
  <si>
    <t xml:space="preserve">Total-AD122</t>
  </si>
  <si>
    <t xml:space="preserve">AE122</t>
  </si>
  <si>
    <t xml:space="preserve">Total-AE122</t>
  </si>
  <si>
    <t xml:space="preserve">AG122</t>
  </si>
  <si>
    <t xml:space="preserve">Total-AG122</t>
  </si>
  <si>
    <t xml:space="preserve">AH122</t>
  </si>
  <si>
    <t xml:space="preserve">Total-AH122</t>
  </si>
  <si>
    <t xml:space="preserve">AI122</t>
  </si>
  <si>
    <t xml:space="preserve">Total-AI122</t>
  </si>
  <si>
    <t xml:space="preserve">AJ122</t>
  </si>
  <si>
    <t xml:space="preserve">AK122</t>
  </si>
  <si>
    <t xml:space="preserve">Total Bashkia</t>
  </si>
  <si>
    <t xml:space="preserve">Bashkia</t>
  </si>
  <si>
    <t xml:space="preserve">Total NSHP</t>
  </si>
  <si>
    <t xml:space="preserve">AG122+AH122</t>
  </si>
  <si>
    <t xml:space="preserve">Total NSHMAC</t>
  </si>
  <si>
    <t xml:space="preserve">AF122</t>
  </si>
  <si>
    <t xml:space="preserve">Total Klb Shsp</t>
  </si>
  <si>
    <t xml:space="preserve">Total QAK</t>
  </si>
  <si>
    <t xml:space="preserve">Total QDZH</t>
  </si>
  <si>
    <t xml:space="preserve">Total QZHR</t>
  </si>
  <si>
    <t xml:space="preserve">Total Shtp e F</t>
  </si>
  <si>
    <t xml:space="preserve">Total Inst e Varësisë</t>
  </si>
  <si>
    <t xml:space="preserve">TOTALI</t>
  </si>
  <si>
    <t xml:space="preserve">Drejtore e Financës, Buxhetit dhe MFK</t>
  </si>
  <si>
    <t xml:space="preserve">Kryetari i Bashkisë</t>
  </si>
  <si>
    <t xml:space="preserve">Valbona ZIKO</t>
  </si>
  <si>
    <t xml:space="preserve">Sotiraq FILO</t>
  </si>
  <si>
    <t xml:space="preserve"> Buxheti i Bashkisë Korçë i vitit 2025 ( transferta e pakushtëzuar, transfertat e pakushtëzuara sektoriale, të ardhurat nga taksat dhe tarifat vendore dhe të ardhurat e institucioneve)</t>
  </si>
  <si>
    <t xml:space="preserve">Tabela nr. 4</t>
  </si>
  <si>
    <t xml:space="preserve">/lekë</t>
  </si>
  <si>
    <t xml:space="preserve">TË ARDHURAT</t>
  </si>
  <si>
    <t xml:space="preserve">SHPENZIMET</t>
  </si>
  <si>
    <t xml:space="preserve">Burimi i financimit</t>
  </si>
  <si>
    <t xml:space="preserve">Gjithsej</t>
  </si>
  <si>
    <t xml:space="preserve">Emërtimi</t>
  </si>
  <si>
    <t xml:space="preserve"> 600           Shpenzime për paga </t>
  </si>
  <si>
    <t xml:space="preserve">  601              Shpenzime për sigurime shoqërore dhe shëndetësore</t>
  </si>
  <si>
    <t xml:space="preserve">  602            Shpenzime operative</t>
  </si>
  <si>
    <t xml:space="preserve"> 603        Subvencione </t>
  </si>
  <si>
    <t xml:space="preserve">604             Transferta tek organizatat  </t>
  </si>
  <si>
    <t xml:space="preserve"> 606       Transferta tek individët </t>
  </si>
  <si>
    <t xml:space="preserve"> 609              Fondi rezervë + Fondi i kontigjencës</t>
  </si>
  <si>
    <t xml:space="preserve">230                 Hartim projektesh oponenca teknike </t>
  </si>
  <si>
    <t xml:space="preserve"> 231                                                  Shpenzime kapitale </t>
  </si>
  <si>
    <t xml:space="preserve"> 166         Shpenzime Principali </t>
  </si>
  <si>
    <t xml:space="preserve">Totali</t>
  </si>
  <si>
    <t xml:space="preserve">Transferta e pakushtëzuar </t>
  </si>
  <si>
    <t xml:space="preserve">Transferta e pakushtëzuar per rritjen e pagave</t>
  </si>
  <si>
    <t xml:space="preserve">Të ardhurat nga taksat dhe tarifat vendore të Bashkisë </t>
  </si>
  <si>
    <t xml:space="preserve">Shërbimi i Pastrimit  </t>
  </si>
  <si>
    <t xml:space="preserve">Mirëmbajtja e Varrezave Publike dhe Dëshmorëve</t>
  </si>
  <si>
    <t xml:space="preserve">Projektet e huaja</t>
  </si>
  <si>
    <t xml:space="preserve">Bashkia projektet e huaja</t>
  </si>
  <si>
    <t xml:space="preserve">Shërbimi Urban</t>
  </si>
  <si>
    <t xml:space="preserve">Fondi Rezervë + Fondi i Kontingjencës</t>
  </si>
  <si>
    <t xml:space="preserve">Emergjenca Civile</t>
  </si>
  <si>
    <t xml:space="preserve">Transferta e pakushtëzuar sektoriale Mbrojtja nga Zjarri dhe Mbrojtja Civile</t>
  </si>
  <si>
    <t xml:space="preserve">Mbrojtja nga Zjarri dhe Mbrojtja Civile</t>
  </si>
  <si>
    <t xml:space="preserve">Të ardhurat nga taksat dhe tarifat vendore MNZ</t>
  </si>
  <si>
    <t xml:space="preserve">Transferta e pakushtëzuar sektoriale Administrimi i Pyjeve dhe Kullotave </t>
  </si>
  <si>
    <t xml:space="preserve">Administrimi i Pyjeve dhe Kullotave </t>
  </si>
  <si>
    <t xml:space="preserve">Të ardhurat nga taksat dhe tarifat vendore pyjet</t>
  </si>
  <si>
    <t xml:space="preserve">Të ardhurat e institucioneve </t>
  </si>
  <si>
    <t xml:space="preserve">Arsimi Bazë dhe Parashkollor</t>
  </si>
  <si>
    <t xml:space="preserve">Transferta e pakushtëzuar sektoriale Arsimi Bazë dhe Parashkollor</t>
  </si>
  <si>
    <t xml:space="preserve">Transferta e pakushtëzuar sektoriale Konviktet e Arsimit Parauniversitar</t>
  </si>
  <si>
    <t xml:space="preserve">Konviktet e Arsimit Parauniversitar</t>
  </si>
  <si>
    <t xml:space="preserve">Arsimi i Mesëm i Përgjithshëm</t>
  </si>
  <si>
    <t xml:space="preserve">Transferta e pakushtëzuar sektoriale Arsimi i Mesëm i Përgjithshëm</t>
  </si>
  <si>
    <t xml:space="preserve">Klubi Shumsportësh </t>
  </si>
  <si>
    <t xml:space="preserve">Total Klubi Shumësportësh</t>
  </si>
  <si>
    <t xml:space="preserve">Qendra e Artit dhe Kulturës</t>
  </si>
  <si>
    <t xml:space="preserve">Ndërmarrja e Shërbimeve Publike</t>
  </si>
  <si>
    <t xml:space="preserve">Transferta e pakushtëzuar sektoriale Rrjeti Rrugor Rural</t>
  </si>
  <si>
    <t xml:space="preserve">Rrjeti Rrugor Rural</t>
  </si>
  <si>
    <t xml:space="preserve">Transferta e pakushtëzuar sektoriale Menaxhimi i Infrastrukturës së Ujitjes dhe Kullimit</t>
  </si>
  <si>
    <t xml:space="preserve">Menaxhimi i Infrastrukturës së Ujitjes dhe Kullimit</t>
  </si>
  <si>
    <t xml:space="preserve"> </t>
  </si>
  <si>
    <t xml:space="preserve">Qendra Ditore e Zhvillimit</t>
  </si>
  <si>
    <t xml:space="preserve">Qendra Rezidenciale e Zhvillimit</t>
  </si>
  <si>
    <t xml:space="preserve">Total QRZH</t>
  </si>
  <si>
    <t xml:space="preserve">Shtëpia e Foshnjës</t>
  </si>
  <si>
    <t xml:space="preserve">Total Shtëpia e Foshnjës</t>
  </si>
  <si>
    <t xml:space="preserve">Totali i Burimeve</t>
  </si>
  <si>
    <t xml:space="preserve">Totali i Shpenzimeve</t>
  </si>
  <si>
    <t xml:space="preserve">MATRICA E SHPENZIMEVE KORRENTE DHE  PRODUKTEVE SIPAS PROGRAMEVE </t>
  </si>
  <si>
    <t xml:space="preserve">Tabela nr. 2</t>
  </si>
  <si>
    <t xml:space="preserve">lekë</t>
  </si>
  <si>
    <t xml:space="preserve">Kodi i produktit  SIFQ</t>
  </si>
  <si>
    <t xml:space="preserve">V111AAA</t>
  </si>
  <si>
    <t xml:space="preserve">V111AAB</t>
  </si>
  <si>
    <t xml:space="preserve">V111AAD</t>
  </si>
  <si>
    <t xml:space="preserve">V111AAH</t>
  </si>
  <si>
    <t xml:space="preserve">V111AAG</t>
  </si>
  <si>
    <t xml:space="preserve">V112AAB</t>
  </si>
  <si>
    <t xml:space="preserve">V171AAB</t>
  </si>
  <si>
    <t xml:space="preserve">V614AAB</t>
  </si>
  <si>
    <t xml:space="preserve">V614AAD</t>
  </si>
  <si>
    <t xml:space="preserve">V360AAA</t>
  </si>
  <si>
    <t xml:space="preserve">V111AAJ</t>
  </si>
  <si>
    <t xml:space="preserve">V813AAF</t>
  </si>
  <si>
    <t xml:space="preserve">V813AAE</t>
  </si>
  <si>
    <t xml:space="preserve">V813AAC</t>
  </si>
  <si>
    <t xml:space="preserve">Nr.</t>
  </si>
  <si>
    <t xml:space="preserve">Kod_grupi</t>
  </si>
  <si>
    <t xml:space="preserve">Kod_Titulli</t>
  </si>
  <si>
    <t xml:space="preserve">Kapitulli</t>
  </si>
  <si>
    <t xml:space="preserve">Kod_Artikulli</t>
  </si>
  <si>
    <t xml:space="preserve">Funksioni</t>
  </si>
  <si>
    <t xml:space="preserve">Institucioni</t>
  </si>
  <si>
    <t xml:space="preserve">Përshkrimi i shpenzimeve korrente</t>
  </si>
  <si>
    <t xml:space="preserve">Pl 2025</t>
  </si>
  <si>
    <t xml:space="preserve">Shërbimi i Stafit të Administrim &amp; Menaxhim</t>
  </si>
  <si>
    <t xml:space="preserve">Akte të miratuara nga Këshilli Bashkiak </t>
  </si>
  <si>
    <t xml:space="preserve">Mirëmbajtja e Infrastrukturës dhe Funksionimi i Aparatit të Bashkisë</t>
  </si>
  <si>
    <t xml:space="preserve">Nëpunës të trajnuar </t>
  </si>
  <si>
    <t xml:space="preserve">Përmbushja e Detyrimeve Gjyqësore</t>
  </si>
  <si>
    <t xml:space="preserve">Subjekte tregtare të Inspektuara</t>
  </si>
  <si>
    <t xml:space="preserve">Pagesa e sherbimit të borxhit</t>
  </si>
  <si>
    <t xml:space="preserve">Inspektime të zhvilluara për mbrojtjen e territorit</t>
  </si>
  <si>
    <t xml:space="preserve">Funksionimi i urbanistikës </t>
  </si>
  <si>
    <t xml:space="preserve">Transparenca publike</t>
  </si>
  <si>
    <t xml:space="preserve">Kuota dhe kontribute ndaj të tretëve</t>
  </si>
  <si>
    <t xml:space="preserve">Financimi i aktiviteteteve sportive</t>
  </si>
  <si>
    <t xml:space="preserve">Financimi për Qendra Sportive Korcë</t>
  </si>
  <si>
    <t xml:space="preserve">Financimi për Klubet e Futbollit</t>
  </si>
  <si>
    <t xml:space="preserve">TOTAL</t>
  </si>
  <si>
    <t xml:space="preserve">AA122 - Planifikim, Menaxhim dhe Administrimi</t>
  </si>
  <si>
    <t xml:space="preserve">00</t>
  </si>
  <si>
    <t xml:space="preserve">01110</t>
  </si>
  <si>
    <t xml:space="preserve">Planifikimi, Menaxhimi dhe Administrimi</t>
  </si>
  <si>
    <t xml:space="preserve">Shpenzime për paga</t>
  </si>
  <si>
    <t xml:space="preserve">Shpenzime për sigurime shoqërore dhe shëndetësore</t>
  </si>
  <si>
    <t xml:space="preserve">06140</t>
  </si>
  <si>
    <t xml:space="preserve">Planifikimi urban vendor</t>
  </si>
  <si>
    <t xml:space="preserve">01120</t>
  </si>
  <si>
    <t xml:space="preserve">Çeshtje financiare dhe fiskale</t>
  </si>
  <si>
    <t xml:space="preserve">Telekom+posta</t>
  </si>
  <si>
    <t xml:space="preserve">Linjë interneti backup</t>
  </si>
  <si>
    <t xml:space="preserve">Kosto e trajnimit dhe seminareve</t>
  </si>
  <si>
    <t xml:space="preserve">Abonim internet ADSL </t>
  </si>
  <si>
    <t xml:space="preserve">Energjia elektrike Bashki </t>
  </si>
  <si>
    <t xml:space="preserve">Pagesë uji</t>
  </si>
  <si>
    <t xml:space="preserve">Shpenzime udhëtimi brenda dhe jashtë vendit</t>
  </si>
  <si>
    <t xml:space="preserve">Shpenzime për blerje biletash të transportit ajror ndërkombëtar</t>
  </si>
  <si>
    <t xml:space="preserve">Riparim dhe pajisje makinash</t>
  </si>
  <si>
    <t xml:space="preserve">Larje automjete</t>
  </si>
  <si>
    <t xml:space="preserve">Karburant makina</t>
  </si>
  <si>
    <t xml:space="preserve">Shpenzime pritje/percjellje</t>
  </si>
  <si>
    <t xml:space="preserve">Siguracion makine dhe   ndërtese </t>
  </si>
  <si>
    <t xml:space="preserve">Taksa vjetore për mjetet e përdorura TVMP dhe kontrolli teknik SGS</t>
  </si>
  <si>
    <t xml:space="preserve">Shpenzime për të tjera materiale dhe shërbime</t>
  </si>
  <si>
    <t xml:space="preserve">Letër shkrimi fotokopimi Kancelari</t>
  </si>
  <si>
    <t xml:space="preserve">Materiale konsumi</t>
  </si>
  <si>
    <t xml:space="preserve">Riparim fotokopje dhe pajisje të ndryshme</t>
  </si>
  <si>
    <t xml:space="preserve">Mirëmbajtje dhe Çertifikimi i ashensorëve</t>
  </si>
  <si>
    <t xml:space="preserve">Aktivitet perkujtimor I veteraneve</t>
  </si>
  <si>
    <t xml:space="preserve">Pjesë kembimi ashensorët</t>
  </si>
  <si>
    <t xml:space="preserve">Mirëmbajtje dhe mbushje e fikseve të zjarrit</t>
  </si>
  <si>
    <t xml:space="preserve">Bojë printeri e fotokopjues</t>
  </si>
  <si>
    <t xml:space="preserve">Vendime gjyqësore</t>
  </si>
  <si>
    <t xml:space="preserve">Rregjistrimi i pronave Bashki</t>
  </si>
  <si>
    <t xml:space="preserve">Materiale hidraulike</t>
  </si>
  <si>
    <t xml:space="preserve">Materiale elektrike</t>
  </si>
  <si>
    <t xml:space="preserve">Materiale ndertimi për mirembajtjen e godinave</t>
  </si>
  <si>
    <t xml:space="preserve">Blloqe administrative  </t>
  </si>
  <si>
    <t xml:space="preserve">Blloqe administrative ,letra me vlerë</t>
  </si>
  <si>
    <t xml:space="preserve">Shërbime të printimit (ftesa f-pal, baner, city light, kartolina, albume)</t>
  </si>
  <si>
    <t xml:space="preserve">Larje xhamat e Bashkisë</t>
  </si>
  <si>
    <t xml:space="preserve">Prodhim spoti promovues</t>
  </si>
  <si>
    <t xml:space="preserve">Shërbim për hostimin e backup në cloud</t>
  </si>
  <si>
    <t xml:space="preserve">Promovim i aktiviteteve në rrjetet sociale </t>
  </si>
  <si>
    <t xml:space="preserve">Materiale për funksionimin e paisjeve të zyrës (paisje kompjuterike)</t>
  </si>
  <si>
    <t xml:space="preserve">Pagesa e Kryepleqve të fshatit</t>
  </si>
  <si>
    <t xml:space="preserve">Pagesa për këshilltarët</t>
  </si>
  <si>
    <t xml:space="preserve">Shpenzime kancelari +letër për këshilltarët</t>
  </si>
  <si>
    <t xml:space="preserve">Shtypshkrime për këshilltarët</t>
  </si>
  <si>
    <t xml:space="preserve">Karburant makina për këshilltarët</t>
  </si>
  <si>
    <t xml:space="preserve">Vizitë studimore për këshilltarët (shërbim transporti)</t>
  </si>
  <si>
    <t xml:space="preserve">Blerje bojë printeri fotokopje për këshilltarët</t>
  </si>
  <si>
    <t xml:space="preserve">Shpenzime printim &amp; publikimit</t>
  </si>
  <si>
    <t xml:space="preserve">Shpenzime te tjera per keshilltaret</t>
  </si>
  <si>
    <t xml:space="preserve">Festa e Lekasit</t>
  </si>
  <si>
    <t xml:space="preserve">Pagesa për RBS për urdhrat e bllokimit të automjeteve nga Drejtoria e Taksave dhe Tarifave vendore</t>
  </si>
  <si>
    <t xml:space="preserve">Vendosje e barrës siguruese dhe barrës hipotekore </t>
  </si>
  <si>
    <t xml:space="preserve">Shpz mirëmbajtje Programi i menaxhimit të taksave </t>
  </si>
  <si>
    <t xml:space="preserve">Veshje uniforma, punonjësit e parkimit me pagesë</t>
  </si>
  <si>
    <t xml:space="preserve">Aplikim në Ministrinë e Mjedisit për miratim VNM</t>
  </si>
  <si>
    <t xml:space="preserve">01710</t>
  </si>
  <si>
    <t xml:space="preserve">Pagesa për shërbimin e borxhit të brendshëm</t>
  </si>
  <si>
    <t xml:space="preserve">Shpenzime për principalin</t>
  </si>
  <si>
    <t xml:space="preserve">Pagesa për agjentin tatimor SHRUKKO</t>
  </si>
  <si>
    <t xml:space="preserve">Transferta të tjera tek organizatat</t>
  </si>
  <si>
    <t xml:space="preserve">Transferta të tjera tek individet</t>
  </si>
  <si>
    <t xml:space="preserve">Komision për tatimin e thjesht. të bizn. të vogël</t>
  </si>
  <si>
    <t xml:space="preserve">Transferte per Federaten Shqiptare te Skive per perdorimin e Laura Colturit si imazh te Bashkise Korce</t>
  </si>
  <si>
    <t xml:space="preserve">Kontributi për Këshillin e Qarkut      </t>
  </si>
  <si>
    <t xml:space="preserve">Kontribut per Akademine e Pushtetit Vendor </t>
  </si>
  <si>
    <t xml:space="preserve">08130</t>
  </si>
  <si>
    <t xml:space="preserve">Sport dhe argëtim</t>
  </si>
  <si>
    <t xml:space="preserve">Kontributi I Bashkisë  Korcë për Qëndrën Sportive Korcë </t>
  </si>
  <si>
    <t xml:space="preserve">Kontributi i Bashkisë Korçë për ekipet e futbollit</t>
  </si>
  <si>
    <t xml:space="preserve">V314AAB</t>
  </si>
  <si>
    <t xml:space="preserve">V328AAB</t>
  </si>
  <si>
    <t xml:space="preserve">V328AAC</t>
  </si>
  <si>
    <t xml:space="preserve">V091AAD</t>
  </si>
  <si>
    <t xml:space="preserve">Kapitull</t>
  </si>
  <si>
    <t xml:space="preserve">Patrullim për sigurinë publike</t>
  </si>
  <si>
    <t xml:space="preserve">Shërbime të mbrojtjes civile</t>
  </si>
  <si>
    <t xml:space="preserve">Raste të menaxhuara të zjarrit dhe shpëtimit</t>
  </si>
  <si>
    <t xml:space="preserve">Familje të dëmshpërblyera për dëme nga zjarri</t>
  </si>
  <si>
    <t xml:space="preserve">kontarata</t>
  </si>
  <si>
    <t xml:space="preserve">AB122- Siguria Publike</t>
  </si>
  <si>
    <t xml:space="preserve">03140</t>
  </si>
  <si>
    <t xml:space="preserve">Shërbimet e Policisë Vendore</t>
  </si>
  <si>
    <t xml:space="preserve">03280</t>
  </si>
  <si>
    <t xml:space="preserve">Mbrojtja nga zjarri dhe mbrojtja civile</t>
  </si>
  <si>
    <t xml:space="preserve">Abonim internet ADSL</t>
  </si>
  <si>
    <t xml:space="preserve">TVMP dhe SGS</t>
  </si>
  <si>
    <t xml:space="preserve">Veshje, uniforma Policia </t>
  </si>
  <si>
    <t xml:space="preserve">Siguracion makine dhe ndërtese </t>
  </si>
  <si>
    <t xml:space="preserve">Bojë  printeri e fotokopjues</t>
  </si>
  <si>
    <t xml:space="preserve">Mirëmbajtje e antenës dhe frekuencës vjetore</t>
  </si>
  <si>
    <t xml:space="preserve">Pajisje për përdorim policor</t>
  </si>
  <si>
    <t xml:space="preserve">Karburant makina (gaz)</t>
  </si>
  <si>
    <t xml:space="preserve">Blloqe administrative letra me vlerë</t>
  </si>
  <si>
    <t xml:space="preserve">Karburant makina </t>
  </si>
  <si>
    <t xml:space="preserve">Shpenzime Interneti</t>
  </si>
  <si>
    <t xml:space="preserve">Shërbime postare</t>
  </si>
  <si>
    <t xml:space="preserve">Dru zjarri për ngrohje</t>
  </si>
  <si>
    <t xml:space="preserve">Siguracion mjetesh transporti</t>
  </si>
  <si>
    <t xml:space="preserve">Energji elektrike</t>
  </si>
  <si>
    <t xml:space="preserve">Materiale pastrimi</t>
  </si>
  <si>
    <t xml:space="preserve">Materiale hidrosanitare</t>
  </si>
  <si>
    <t xml:space="preserve">Shpenzime sigurimi i jetës të punonjësve zjarrfikës</t>
  </si>
  <si>
    <t xml:space="preserve">Shpenzime udhetime brenda dhe jashtë vëndit </t>
  </si>
  <si>
    <t xml:space="preserve">Uniforma pune</t>
  </si>
  <si>
    <t xml:space="preserve">Riparim paisje makinash</t>
  </si>
  <si>
    <t xml:space="preserve">Mbrojtja nga zjarri dhe mbrojtja civile </t>
  </si>
  <si>
    <t xml:space="preserve">Transfertë tek individët (shp. për parandalimin dhe përballimin e emergjencave civile)</t>
  </si>
  <si>
    <t xml:space="preserve">V426AAA</t>
  </si>
  <si>
    <t xml:space="preserve">V426AAB</t>
  </si>
  <si>
    <t xml:space="preserve">V416AAB</t>
  </si>
  <si>
    <t xml:space="preserve">V413AAE</t>
  </si>
  <si>
    <t xml:space="preserve">V416AAC</t>
  </si>
  <si>
    <t xml:space="preserve">V422AAA</t>
  </si>
  <si>
    <t xml:space="preserve">V476AAB</t>
  </si>
  <si>
    <t xml:space="preserve">Total</t>
  </si>
  <si>
    <t xml:space="preserve">Shërbimi i Stafit të menaxhimit të fondit Pyjor dhe Kullosor</t>
  </si>
  <si>
    <t xml:space="preserve">Inspektim dhe kontroll i sipërfaqes pyjore/kullosore</t>
  </si>
  <si>
    <t xml:space="preserve">Subjekte të sistemuara në Tregun e Ushqimeve</t>
  </si>
  <si>
    <t xml:space="preserve">Projektet e inovacionit</t>
  </si>
  <si>
    <t xml:space="preserve">Subjekte të sistemuara në Tregun e Gjësë së Gjallë</t>
  </si>
  <si>
    <t xml:space="preserve">Pagesa për stafin sektori i bujqesisë</t>
  </si>
  <si>
    <t xml:space="preserve">Promovimi i Turizmit</t>
  </si>
  <si>
    <t xml:space="preserve">AC122- Mbështetja për Zhvillimin Ekonomik Vendor</t>
  </si>
  <si>
    <t xml:space="preserve">04260</t>
  </si>
  <si>
    <t xml:space="preserve">Administrimi i pyjeve dhe kullotave</t>
  </si>
  <si>
    <t xml:space="preserve">04220</t>
  </si>
  <si>
    <t xml:space="preserve">Shërbimet bujqësore,inspektimi, ushqimi dhe mbrojtja e konsumatoreve</t>
  </si>
  <si>
    <t xml:space="preserve">04130</t>
  </si>
  <si>
    <t xml:space="preserve">Mbështetje për zhvillimin ekonomik</t>
  </si>
  <si>
    <t xml:space="preserve">Materiale konsumi për Markatën e shijes dhe tregu I gjësë së gjallë</t>
  </si>
  <si>
    <t xml:space="preserve">Energjia elektrike për Markatën e shijes dhe tregu I gjësë së gjallë</t>
  </si>
  <si>
    <t xml:space="preserve">Materiale të tjera mirëmbajtjeje në Markatën e shijes</t>
  </si>
  <si>
    <t xml:space="preserve">Kolaudim i bomblës së gazit</t>
  </si>
  <si>
    <t xml:space="preserve">Kolaudim I fikseve te zjarrit Markata e shijes</t>
  </si>
  <si>
    <t xml:space="preserve">Shpenzim riparim i vetratave Markata e shijes</t>
  </si>
  <si>
    <t xml:space="preserve">Sherbim mirembajtje te portave elektrike</t>
  </si>
  <si>
    <t xml:space="preserve">Materiale ndriçimi për Markatën e Shijes</t>
  </si>
  <si>
    <t xml:space="preserve">Pagesa e ujit Markata e Shijes</t>
  </si>
  <si>
    <t xml:space="preserve">Materiale elektrike Tregu i gjësë së gjallë</t>
  </si>
  <si>
    <t xml:space="preserve">Shpenzime mirembajtje per Tregun e Gjese se Gjalle</t>
  </si>
  <si>
    <t xml:space="preserve">Internet Tregu i gjësë së gjallë</t>
  </si>
  <si>
    <t xml:space="preserve">Shpenzime trajnimi ne fushen e inovacionit per sipermarres te rinj</t>
  </si>
  <si>
    <t xml:space="preserve">Shpenzime trajnimi per koduesit e rinj kontributi I bashkise per projektin Children innovatin and creative hub Th. Turulli IADSA</t>
  </si>
  <si>
    <t xml:space="preserve">Shpenzime trajnimi per koduesit e rinj</t>
  </si>
  <si>
    <t xml:space="preserve">Klubet e ICT ne shkolla</t>
  </si>
  <si>
    <t xml:space="preserve">Pjesemarrje ne panaire</t>
  </si>
  <si>
    <t xml:space="preserve">Kontribut I Bashkise per projektin e inovacionit</t>
  </si>
  <si>
    <t xml:space="preserve">Promovim digjital</t>
  </si>
  <si>
    <t xml:space="preserve">04760</t>
  </si>
  <si>
    <t xml:space="preserve">Zhvillimi i Turizmit</t>
  </si>
  <si>
    <t xml:space="preserve">Organizim i eventeve për promovimin e turizmit</t>
  </si>
  <si>
    <t xml:space="preserve">Pjesmarrje ne panaire kombetare dhe nderkombetare te turizmit</t>
  </si>
  <si>
    <t xml:space="preserve">Mirembajtje Totem Screen</t>
  </si>
  <si>
    <t xml:space="preserve">Materiale promocionale per eventet dhe promoviminm e turizmit</t>
  </si>
  <si>
    <t xml:space="preserve">Blerje fishekzjarresh</t>
  </si>
  <si>
    <t xml:space="preserve">Shpenzime udhëtimi brenda dhe jashtë  vendit</t>
  </si>
  <si>
    <t xml:space="preserve">Siguracion makine</t>
  </si>
  <si>
    <t xml:space="preserve">Riparim automjeti</t>
  </si>
  <si>
    <t xml:space="preserve">Larje automjeti</t>
  </si>
  <si>
    <t xml:space="preserve">Blerje fidane</t>
  </si>
  <si>
    <t xml:space="preserve">Energji elektrike stacioni i pyjeve Voskopojë dhe Vithkuq</t>
  </si>
  <si>
    <t xml:space="preserve">V510AAA</t>
  </si>
  <si>
    <t xml:space="preserve">V510AAD</t>
  </si>
  <si>
    <t xml:space="preserve">V510AAB</t>
  </si>
  <si>
    <t xml:space="preserve">V563AAB</t>
  </si>
  <si>
    <t xml:space="preserve">V510AAF</t>
  </si>
  <si>
    <t xml:space="preserve">V510AAC</t>
  </si>
  <si>
    <t xml:space="preserve">V563AAC</t>
  </si>
  <si>
    <t xml:space="preserve">Shërbimi i stafit të menaxhimit të mbetjes dhe pastrimit</t>
  </si>
  <si>
    <t xml:space="preserve">Pastrimi i rrugëve dhe parqeve</t>
  </si>
  <si>
    <t xml:space="preserve">Mbledhje dhe transportim i mbetjeve nga zonat urbane</t>
  </si>
  <si>
    <t xml:space="preserve">Shërbimi I stafit të Inspektimit të mjedisit</t>
  </si>
  <si>
    <t xml:space="preserve">Depozitimi dhe trajtimi i mbetjeve</t>
  </si>
  <si>
    <t xml:space="preserve">Mbledhje dhe transportim i mbetjeve nga zonat rurale</t>
  </si>
  <si>
    <t xml:space="preserve">Promovimi i mbrojtjes së mjedisit </t>
  </si>
  <si>
    <t xml:space="preserve">AD122- Mbrojtja e Mjedisit</t>
  </si>
  <si>
    <t xml:space="preserve">05100</t>
  </si>
  <si>
    <t xml:space="preserve">Menaxhimi i mbetjeve</t>
  </si>
  <si>
    <t xml:space="preserve">05630</t>
  </si>
  <si>
    <t xml:space="preserve">Ndergjegjesimi mjedisor</t>
  </si>
  <si>
    <t xml:space="preserve">Shërbimi i pastrimit</t>
  </si>
  <si>
    <t xml:space="preserve">Ndërgjegjësimi mjedisor</t>
  </si>
  <si>
    <t xml:space="preserve">Pagesa për anetarësimin në "Qytetet energjitike"</t>
  </si>
  <si>
    <t xml:space="preserve">Kontribut i Bashkisë për Landfillin e mbetjeve KRWM</t>
  </si>
  <si>
    <t xml:space="preserve">V626AAA</t>
  </si>
  <si>
    <t xml:space="preserve">V626AAB</t>
  </si>
  <si>
    <t xml:space="preserve">V626AAC</t>
  </si>
  <si>
    <t xml:space="preserve">V452AAA</t>
  </si>
  <si>
    <t xml:space="preserve">V626AAD</t>
  </si>
  <si>
    <t xml:space="preserve">V626AAG</t>
  </si>
  <si>
    <t xml:space="preserve">V626AAH</t>
  </si>
  <si>
    <t xml:space="preserve">V644AAA</t>
  </si>
  <si>
    <t xml:space="preserve">V452AAB</t>
  </si>
  <si>
    <t xml:space="preserve">V424AAB</t>
  </si>
  <si>
    <t xml:space="preserve">V457AAA</t>
  </si>
  <si>
    <t xml:space="preserve">V457AAB</t>
  </si>
  <si>
    <t xml:space="preserve">V644AAB</t>
  </si>
  <si>
    <t xml:space="preserve">Shërbimi i stafit të ndërmarrjeve publike të gjelbërimit, varrezave</t>
  </si>
  <si>
    <t xml:space="preserve">Mirembajtja e sipërfaqes së varrezave </t>
  </si>
  <si>
    <t xml:space="preserve">Rruge urbane e mirembajtur dhe rehabilituar</t>
  </si>
  <si>
    <t xml:space="preserve">Shërbimi i stafit të mirëmbajtjes Rrjetit Rrugor Rural</t>
  </si>
  <si>
    <t xml:space="preserve">Sipërfaqe e gjelbra e mirëmbajtur dhe rehabilituar</t>
  </si>
  <si>
    <t xml:space="preserve">Trotuare të mirëmbajtur dhe rehabilituar</t>
  </si>
  <si>
    <t xml:space="preserve">Objekte publike të mirëmbajtura</t>
  </si>
  <si>
    <t xml:space="preserve">Shërbimi i stafit të mirëmbajtjes së Ndricimit Publik</t>
  </si>
  <si>
    <t xml:space="preserve">Rrjet Rrugor Rural i mirëmbajtur</t>
  </si>
  <si>
    <t xml:space="preserve">Mirëmbajtja rutinë e  kanaleve ujitëse dhe kanale kulluese </t>
  </si>
  <si>
    <t xml:space="preserve">Shërbimi i Transportit Publik</t>
  </si>
  <si>
    <t xml:space="preserve">Qytetarë të subvencionuar në transportin publik</t>
  </si>
  <si>
    <t xml:space="preserve">Rrjeti i ndricimit rrugor publik urban i mirëmbajtur</t>
  </si>
  <si>
    <t xml:space="preserve">AE122- Shërbimet Publike Vendore</t>
  </si>
  <si>
    <t xml:space="preserve">06260</t>
  </si>
  <si>
    <t xml:space="preserve">Shërbime Publike Vendore, </t>
  </si>
  <si>
    <t xml:space="preserve">NSHP</t>
  </si>
  <si>
    <t xml:space="preserve">Total 01-600+601</t>
  </si>
  <si>
    <t xml:space="preserve">Total 01-602-606</t>
  </si>
  <si>
    <t xml:space="preserve">04520</t>
  </si>
  <si>
    <t xml:space="preserve">Rrjeti rrugor rural</t>
  </si>
  <si>
    <t xml:space="preserve">Total 01-231</t>
  </si>
  <si>
    <t xml:space="preserve">Total 05-231</t>
  </si>
  <si>
    <t xml:space="preserve">06440</t>
  </si>
  <si>
    <t xml:space="preserve">Ndriçim rrugësh</t>
  </si>
  <si>
    <t xml:space="preserve">04240</t>
  </si>
  <si>
    <t xml:space="preserve">Menaxhimi i infrastrukturës së ujitjes dhe kullimit</t>
  </si>
  <si>
    <t xml:space="preserve">04570</t>
  </si>
  <si>
    <t xml:space="preserve">Transporti Publik</t>
  </si>
  <si>
    <t xml:space="preserve">Mirembajtja e varrezave</t>
  </si>
  <si>
    <t xml:space="preserve">Mirëmbajtja e Varrezave Publike dhe Vendore</t>
  </si>
  <si>
    <t xml:space="preserve">Shërbimet publike vendore</t>
  </si>
  <si>
    <t xml:space="preserve">Dokumentacion</t>
  </si>
  <si>
    <t xml:space="preserve">Veshje pune</t>
  </si>
  <si>
    <t xml:space="preserve">Blerje bileta, mandate</t>
  </si>
  <si>
    <t xml:space="preserve">Blerje shtypshkrime </t>
  </si>
  <si>
    <t xml:space="preserve">Cizme e kepuce meshini</t>
  </si>
  <si>
    <t xml:space="preserve">Plehra kimike e insekticide, fare bari e lule</t>
  </si>
  <si>
    <t xml:space="preserve">Plehra organike</t>
  </si>
  <si>
    <t xml:space="preserve">Shpenzime per te tjera materiale dhe sherbime</t>
  </si>
  <si>
    <t xml:space="preserve">Uje per vaditje, cezma publike</t>
  </si>
  <si>
    <t xml:space="preserve">Shpenzime per terheqje dokumentacioni</t>
  </si>
  <si>
    <t xml:space="preserve">Shpenzime per taksa,kolaudim, mjetesh transporti</t>
  </si>
  <si>
    <t xml:space="preserve">Kolaudim,sherbim dhe blerje tahograf  mjetesh transporti</t>
  </si>
  <si>
    <t xml:space="preserve">Sherbime telefonike dhe internet</t>
  </si>
  <si>
    <t xml:space="preserve">Posta</t>
  </si>
  <si>
    <t xml:space="preserve">Karburant</t>
  </si>
  <si>
    <t xml:space="preserve">Vaj lubrifikante</t>
  </si>
  <si>
    <t xml:space="preserve"> NSHP</t>
  </si>
  <si>
    <t xml:space="preserve">Pjese kembimi goma bateri</t>
  </si>
  <si>
    <t xml:space="preserve">Antifrize</t>
  </si>
  <si>
    <t xml:space="preserve">Shpenzime te siguracionit te mjeteve te transportit</t>
  </si>
  <si>
    <t xml:space="preserve">Riparime e mirembajtje mjete transporti</t>
  </si>
  <si>
    <t xml:space="preserve">Shpenzime për shërbim mirembajtje program kontabiliteti</t>
  </si>
  <si>
    <t xml:space="preserve">Dieta</t>
  </si>
  <si>
    <t xml:space="preserve">Materiale ndertimi</t>
  </si>
  <si>
    <t xml:space="preserve">Pjese kembimi per makina korrese</t>
  </si>
  <si>
    <t xml:space="preserve">Blerje asfalt mikser dhe bitium per sperkatje</t>
  </si>
  <si>
    <t xml:space="preserve">Shpenzime per mirembajtjen  me asfalt te rrugeve ne NJ.AD,Bashkia Korce</t>
  </si>
  <si>
    <t xml:space="preserve">Kolaudim punimesh me objekt " Mirembajtje  me asfalt te rrugeve ne NJ.AD,Bashkia Korce"</t>
  </si>
  <si>
    <t xml:space="preserve">Mbikqyrje  punimesh me objekt " Mirembajtje  me asfalt te rrugeve ne NJ.AD,Bashkia Korce"</t>
  </si>
  <si>
    <t xml:space="preserve">Dërrasë dhe vida për urat</t>
  </si>
  <si>
    <t xml:space="preserve">Vegla pune</t>
  </si>
  <si>
    <t xml:space="preserve">Boje vaji</t>
  </si>
  <si>
    <t xml:space="preserve">Riparim pajisje zyre</t>
  </si>
  <si>
    <t xml:space="preserve">Uniforma dhe veshje te tjera speciale (Materiale mbrojtese ne pune)</t>
  </si>
  <si>
    <t xml:space="preserve">F.V Materiale per eskavatoret e rinj</t>
  </si>
  <si>
    <t xml:space="preserve">Sherbim vinci per pesha mbi 3.5 ton</t>
  </si>
  <si>
    <t xml:space="preserve">Dekore per festat e fundvitit</t>
  </si>
  <si>
    <t xml:space="preserve">Materiale ndihmese per dekor</t>
  </si>
  <si>
    <t xml:space="preserve">Shpenzime  dekori per Festivalin Nderkombetar te Karnavaleve</t>
  </si>
  <si>
    <t xml:space="preserve">Shpenzime dekori per Festen e Birres</t>
  </si>
  <si>
    <t xml:space="preserve">Shpenzime dekori per Panairin e Pranveres</t>
  </si>
  <si>
    <t xml:space="preserve">Shpenzime per Çertifikaten e sigurimit teknik</t>
  </si>
  <si>
    <t xml:space="preserve">Sherbim per vijezimin e rrugeve te Bashkise Korce</t>
  </si>
  <si>
    <t xml:space="preserve">Perpunim lende druri</t>
  </si>
  <si>
    <t xml:space="preserve">Kancelari</t>
  </si>
  <si>
    <t xml:space="preserve">Leter format</t>
  </si>
  <si>
    <t xml:space="preserve">Materiale pastrimi, dezifektimi</t>
  </si>
  <si>
    <t xml:space="preserve">Blerje klor dhe acid</t>
  </si>
  <si>
    <t xml:space="preserve">Shërbim për sterilizimin kostimin dhe matrikulimin  e qenëve endacakë</t>
  </si>
  <si>
    <t xml:space="preserve">Te tjera materiale dhe shpenzime speciale (Boje printeri)</t>
  </si>
  <si>
    <t xml:space="preserve">Mirembajtje Kulla e qytetit+ treni</t>
  </si>
  <si>
    <t xml:space="preserve">Mirembajtje lapidare</t>
  </si>
  <si>
    <t xml:space="preserve">Hekur dhe llamarine</t>
  </si>
  <si>
    <t xml:space="preserve">Derrasa ndert dhe e punuar</t>
  </si>
  <si>
    <t xml:space="preserve">Dosje speciale per arkivin</t>
  </si>
  <si>
    <t xml:space="preserve">Sherbime te printimit dhe publikimit (Printime)</t>
  </si>
  <si>
    <t xml:space="preserve">Materiale per mirembajtjen e shatervaneve dhe  objekteve te artit, skulptura etj.</t>
  </si>
  <si>
    <t xml:space="preserve">Rrjeta  dhe kollona betoni per rrethim </t>
  </si>
  <si>
    <t xml:space="preserve">Prodhime Betoni</t>
  </si>
  <si>
    <t xml:space="preserve">Blerje pusetash</t>
  </si>
  <si>
    <t xml:space="preserve">Argjinature kanali</t>
  </si>
  <si>
    <t xml:space="preserve">Mbikqyrje Argjinature kanali</t>
  </si>
  <si>
    <t xml:space="preserve">Kolaudim Argjinature kanali</t>
  </si>
  <si>
    <t xml:space="preserve">Energji elektrike, ndricim rrugor</t>
  </si>
  <si>
    <t xml:space="preserve">Tombino betoni</t>
  </si>
  <si>
    <t xml:space="preserve">Subvencioni për shërbimin urban (Pensionistë të subvencionuar për tansportin publik)</t>
  </si>
  <si>
    <t xml:space="preserve">V813AAA</t>
  </si>
  <si>
    <t xml:space="preserve">V813AAB</t>
  </si>
  <si>
    <t xml:space="preserve">V822AAA</t>
  </si>
  <si>
    <t xml:space="preserve">V823AAA</t>
  </si>
  <si>
    <t xml:space="preserve">V822AAC</t>
  </si>
  <si>
    <t xml:space="preserve">V822AAD</t>
  </si>
  <si>
    <t xml:space="preserve">V822AAK</t>
  </si>
  <si>
    <t xml:space="preserve">V823AAB</t>
  </si>
  <si>
    <t xml:space="preserve">V823AAC</t>
  </si>
  <si>
    <t xml:space="preserve">V823AAE</t>
  </si>
  <si>
    <t xml:space="preserve">Shërbimi i stafit të Sportit dhe Argëtimit</t>
  </si>
  <si>
    <t xml:space="preserve">Disiplinat e ndryshme sportive të mbështetura</t>
  </si>
  <si>
    <t xml:space="preserve">Shërbimet e stafit të trashëgimisë Kulturore, muzeve, bibliotekave</t>
  </si>
  <si>
    <t xml:space="preserve">Shërbimet e stafit të Artit dhe Kulturës</t>
  </si>
  <si>
    <t xml:space="preserve">Objekte të trashëgimisë kulturore të mirëmbajtura</t>
  </si>
  <si>
    <t xml:space="preserve">Promovimi i trashëgimisë kulturore</t>
  </si>
  <si>
    <t xml:space="preserve">Funksionimi i Bibliotekës</t>
  </si>
  <si>
    <t xml:space="preserve">Objekte të veprimtarisë kulturore dhe artistike të mirëmbajtura dhe funksionale</t>
  </si>
  <si>
    <t xml:space="preserve">Shfaqje teatri</t>
  </si>
  <si>
    <t xml:space="preserve">Shfaqje kinemaje</t>
  </si>
  <si>
    <t xml:space="preserve">AF122- Kultura, Sport dhe Argetimi</t>
  </si>
  <si>
    <t xml:space="preserve">08220</t>
  </si>
  <si>
    <t xml:space="preserve">Trashëgimia kulturore, Eventet artistike dhe kulturore</t>
  </si>
  <si>
    <t xml:space="preserve">QAK</t>
  </si>
  <si>
    <t xml:space="preserve">Klb Shsp</t>
  </si>
  <si>
    <t xml:space="preserve">Shërbime të tjera (akomodim+ushqim)</t>
  </si>
  <si>
    <t xml:space="preserve">Shpenzime festa e birres</t>
  </si>
  <si>
    <t xml:space="preserve"> Ujë</t>
  </si>
  <si>
    <t xml:space="preserve">Energji</t>
  </si>
  <si>
    <t xml:space="preserve">Shërbim interneti</t>
  </si>
  <si>
    <t xml:space="preserve">Shpenzime interneti backup</t>
  </si>
  <si>
    <t xml:space="preserve">Blerje dokumentacioni</t>
  </si>
  <si>
    <t xml:space="preserve">Materiale zyre të përgjithshme</t>
  </si>
  <si>
    <t xml:space="preserve">Honorare (projekte)</t>
  </si>
  <si>
    <t xml:space="preserve">Honorare(grupet)</t>
  </si>
  <si>
    <t xml:space="preserve">Shpenzime honorare per grupet muzikore</t>
  </si>
  <si>
    <t xml:space="preserve">Pagesa Këshilli i Kulturës</t>
  </si>
  <si>
    <t xml:space="preserve">Veshje</t>
  </si>
  <si>
    <t xml:space="preserve">Materiale për pastrim</t>
  </si>
  <si>
    <t xml:space="preserve">Meremete</t>
  </si>
  <si>
    <t xml:space="preserve">Shpz. mirëmbajtje aparat, paisje teknike dhe paisje zyrash</t>
  </si>
  <si>
    <t xml:space="preserve">Libra dhe publikime profesionale Gazeta</t>
  </si>
  <si>
    <t xml:space="preserve">Gaz për ngrohje</t>
  </si>
  <si>
    <t xml:space="preserve">Shpz qera mjete transporti</t>
  </si>
  <si>
    <t xml:space="preserve">Shpenzime të printimit dhe publikimit</t>
  </si>
  <si>
    <t xml:space="preserve">Karta regjistrimi për anëtarësimin në bibliotekë</t>
  </si>
  <si>
    <t xml:space="preserve">Shërbim për kolaudimin e paisjeve me presion</t>
  </si>
  <si>
    <t xml:space="preserve">Pastrim xhamash për ndertesën e (Teatri, Biblioteka dhe Muzeu Bratko)</t>
  </si>
  <si>
    <t xml:space="preserve">Blerje kozmetike dhe make up për teatrin</t>
  </si>
  <si>
    <t xml:space="preserve">Materiale për ndriçim</t>
  </si>
  <si>
    <t xml:space="preserve">Shpenzime mirëmbajtje software i bibliotekës</t>
  </si>
  <si>
    <t xml:space="preserve">Shërbim për dezinfektimin </t>
  </si>
  <si>
    <t xml:space="preserve">Të tjera materiale dhe shërbime speciale</t>
  </si>
  <si>
    <t xml:space="preserve">Shpz për qiramarrje për pajisje teknike</t>
  </si>
  <si>
    <t xml:space="preserve">Shpz për mirëmbajtjen e rrjeteve hidraulike</t>
  </si>
  <si>
    <t xml:space="preserve">Materiale specifike për bibliotekën</t>
  </si>
  <si>
    <t xml:space="preserve">Skanim i fondit albano-ballkanologjik</t>
  </si>
  <si>
    <t xml:space="preserve">Shpenzime për shërbim transporti</t>
  </si>
  <si>
    <t xml:space="preserve">Shpenzime për mirembajtje paisje teknike</t>
  </si>
  <si>
    <t xml:space="preserve">Mirëmbajtje web-i të QAK</t>
  </si>
  <si>
    <t xml:space="preserve">Rimbushje fikse zjarri</t>
  </si>
  <si>
    <t xml:space="preserve">Blerje te ndryshme per GAD Korce</t>
  </si>
  <si>
    <t xml:space="preserve">Mirembajtje e softit te biletarise</t>
  </si>
  <si>
    <t xml:space="preserve">Blerje korniza, pode Muzeu Bratko</t>
  </si>
  <si>
    <t xml:space="preserve">Kancelari+letër</t>
  </si>
  <si>
    <t xml:space="preserve">Liçensime dhe taksë për ndeshje</t>
  </si>
  <si>
    <t xml:space="preserve">Trajner të jashtëm</t>
  </si>
  <si>
    <t xml:space="preserve">Pagesë gjyqtari tavolinë</t>
  </si>
  <si>
    <t xml:space="preserve">Bazë didaktike</t>
  </si>
  <si>
    <t xml:space="preserve">Blerje uniforma</t>
  </si>
  <si>
    <t xml:space="preserve">Elemente shtesë  kundra zjarrit dhe rimbushje</t>
  </si>
  <si>
    <t xml:space="preserve">Shpenzime mirëmbajtje zyre</t>
  </si>
  <si>
    <t xml:space="preserve">Lyerje me llak dhe boje  vaji parketi(fusha)</t>
  </si>
  <si>
    <t xml:space="preserve">Shërbime të tjera</t>
  </si>
  <si>
    <t xml:space="preserve">Marrje me qera paisje Aktiviteti Kupa e Republikës Volejboll</t>
  </si>
  <si>
    <t xml:space="preserve">Akomodim aktivityeti Kupa e Republikës Volejboll</t>
  </si>
  <si>
    <t xml:space="preserve">Vegla pune per mirembajtje</t>
  </si>
  <si>
    <t xml:space="preserve">Materiale dizifektimi</t>
  </si>
  <si>
    <t xml:space="preserve">Akomodim për turneun e çiklizmit dhe badmintonit</t>
  </si>
  <si>
    <t xml:space="preserve">Lyerje me plastiko dhe hidrocrom</t>
  </si>
  <si>
    <t xml:space="preserve">Shpenzime qeramarrje ambjenti per sportistet</t>
  </si>
  <si>
    <t xml:space="preserve">Vendosje xhama</t>
  </si>
  <si>
    <t xml:space="preserve">Siguracion sportistët</t>
  </si>
  <si>
    <t xml:space="preserve">Shpenzime transporti</t>
  </si>
  <si>
    <t xml:space="preserve">Ilace dhe medikamente mjekësore</t>
  </si>
  <si>
    <t xml:space="preserve">Materiale për funksionimin e pajisjeve të zyres (bojra printeri)</t>
  </si>
  <si>
    <t xml:space="preserve">Trajtim ushqimor</t>
  </si>
  <si>
    <t xml:space="preserve">Shërbim fizioterapie</t>
  </si>
  <si>
    <t xml:space="preserve">Materiale promocionale</t>
  </si>
  <si>
    <t xml:space="preserve">Trajtim mjekesor dhe riaftesim i sportisteve elitare</t>
  </si>
  <si>
    <t xml:space="preserve">Telefon+Internet</t>
  </si>
  <si>
    <t xml:space="preserve">V912AAA</t>
  </si>
  <si>
    <t xml:space="preserve">V912AAB</t>
  </si>
  <si>
    <t xml:space="preserve">V912AAD</t>
  </si>
  <si>
    <t xml:space="preserve">V912AAK</t>
  </si>
  <si>
    <t xml:space="preserve">V912AAL</t>
  </si>
  <si>
    <t xml:space="preserve">V912AAI</t>
  </si>
  <si>
    <t xml:space="preserve">V912AAF</t>
  </si>
  <si>
    <t xml:space="preserve">V043AAC</t>
  </si>
  <si>
    <t xml:space="preserve">V912AAJ</t>
  </si>
  <si>
    <t xml:space="preserve">Shërbime mbështetëse të stafit të Arsimit Bazë</t>
  </si>
  <si>
    <t xml:space="preserve">Objekte të arsimit bazë dhe parashkollor të mirëmbajtura dhe funksionale</t>
  </si>
  <si>
    <t xml:space="preserve">Fëmijë që ndjekin kopështin</t>
  </si>
  <si>
    <t xml:space="preserve">Objekte të arsimit bazë dhe parashkollor të rikonstruktuara</t>
  </si>
  <si>
    <t xml:space="preserve">Bursa arsimi bazë parashkollor</t>
  </si>
  <si>
    <t xml:space="preserve">Fëmijë që frekuentojnë qendrat kulturore të fëmijëve</t>
  </si>
  <si>
    <t xml:space="preserve">Shërbimi i stafit të çerdheve</t>
  </si>
  <si>
    <t xml:space="preserve">Shoqëria e Doktrinës së Krishterë Shkolla e Maltës</t>
  </si>
  <si>
    <t xml:space="preserve">AG122- Arsimi Bazë dhe Parashkollor</t>
  </si>
  <si>
    <t xml:space="preserve">09120</t>
  </si>
  <si>
    <t xml:space="preserve">Arsimi bazë dhe parashkollor</t>
  </si>
  <si>
    <t xml:space="preserve">NSHMAC</t>
  </si>
  <si>
    <t xml:space="preserve">Kujdesi social për familjet dhe fëmijët</t>
  </si>
  <si>
    <t xml:space="preserve">Shpz karburanti për Shoqërinë e Doktrinës së Krishterë Shkolla e Maltës (blerje gaz)</t>
  </si>
  <si>
    <t xml:space="preserve">Shpz energji, ujë, telefon për Shoqërinë e Doktrinës së Krishterë Shkolla e Maltës</t>
  </si>
  <si>
    <t xml:space="preserve">Ujë</t>
  </si>
  <si>
    <t xml:space="preserve">Shërbim interneti </t>
  </si>
  <si>
    <t xml:space="preserve">Transport dru zjarri</t>
  </si>
  <si>
    <t xml:space="preserve">Naftë</t>
  </si>
  <si>
    <t xml:space="preserve">Shpenzime për QKF</t>
  </si>
  <si>
    <t xml:space="preserve">Gaz i lëngshëm</t>
  </si>
  <si>
    <t xml:space="preserve">Mbikqyrje meremete</t>
  </si>
  <si>
    <t xml:space="preserve">Kolaudim meremete</t>
  </si>
  <si>
    <t xml:space="preserve">Punime me dru</t>
  </si>
  <si>
    <t xml:space="preserve">Mbikqyrje punime me dru</t>
  </si>
  <si>
    <t xml:space="preserve">Kolaudim punime me dru</t>
  </si>
  <si>
    <t xml:space="preserve">Materiale pastrimi dhe dizifektimi</t>
  </si>
  <si>
    <t xml:space="preserve">Shtypshkrime</t>
  </si>
  <si>
    <t xml:space="preserve">Ushqime</t>
  </si>
  <si>
    <t xml:space="preserve">Mjete didaktike</t>
  </si>
  <si>
    <t xml:space="preserve">Blerje letër, kancelari</t>
  </si>
  <si>
    <t xml:space="preserve">Bojë printeri fotokopje</t>
  </si>
  <si>
    <t xml:space="preserve">Posta </t>
  </si>
  <si>
    <t xml:space="preserve">Mirëmbajtje programi Alfa</t>
  </si>
  <si>
    <t xml:space="preserve">Mjete Formuese per formim psikologjik te  femijeve  ne  kopshte </t>
  </si>
  <si>
    <t xml:space="preserve">Shpenzime te print dhe publikimit</t>
  </si>
  <si>
    <t xml:space="preserve">Shpenzime pritje percjelleje</t>
  </si>
  <si>
    <t xml:space="preserve">Shpenzime per te tj materaile</t>
  </si>
  <si>
    <t xml:space="preserve">Shpenzime honorare kampi veror</t>
  </si>
  <si>
    <t xml:space="preserve">Shpenzime transporti kampi veror</t>
  </si>
  <si>
    <t xml:space="preserve">Shpenzime te tjera (ushqime) kampi veror</t>
  </si>
  <si>
    <t xml:space="preserve">Blerje kancelari kampi veror</t>
  </si>
  <si>
    <t xml:space="preserve">Korca ICT Academy</t>
  </si>
  <si>
    <t xml:space="preserve">Dezinfektim</t>
  </si>
  <si>
    <t xml:space="preserve">V923AAA</t>
  </si>
  <si>
    <t xml:space="preserve">V923AAB</t>
  </si>
  <si>
    <t xml:space="preserve">V923AAF</t>
  </si>
  <si>
    <t xml:space="preserve">V923AAH</t>
  </si>
  <si>
    <t xml:space="preserve">V923AAG</t>
  </si>
  <si>
    <t xml:space="preserve">V923AAI</t>
  </si>
  <si>
    <t xml:space="preserve">V923AAC</t>
  </si>
  <si>
    <t xml:space="preserve">Shërbime Mbeshtesese të stafit të Arsimit të Mesëm të Përgjithshëm</t>
  </si>
  <si>
    <t xml:space="preserve">Objekte të arsimit të mesëm të mirëmbajtura dhe funksionale</t>
  </si>
  <si>
    <t xml:space="preserve">Nxënës të akomoduar në konvikt</t>
  </si>
  <si>
    <t xml:space="preserve">Organizimi i aktiviteteteve për të rinjtë</t>
  </si>
  <si>
    <t xml:space="preserve">Nxënës të trajtuar me bursë</t>
  </si>
  <si>
    <t xml:space="preserve">Konvikte të rikonstruktuara</t>
  </si>
  <si>
    <t xml:space="preserve">Objekte të arsimit tëparaunivesitar ne funksionim normal</t>
  </si>
  <si>
    <t xml:space="preserve">AH122- Arsimi i Mesëm i Përgjithshëm</t>
  </si>
  <si>
    <t xml:space="preserve">09230</t>
  </si>
  <si>
    <t xml:space="preserve">Arsim i mesëm i përgjithshëm</t>
  </si>
  <si>
    <t xml:space="preserve">09240</t>
  </si>
  <si>
    <t xml:space="preserve">Konviktet e arsimit parauniversitar</t>
  </si>
  <si>
    <t xml:space="preserve">Shërbime të  printimit &amp; publikimit</t>
  </si>
  <si>
    <t xml:space="preserve">Shpenzime dekori</t>
  </si>
  <si>
    <t xml:space="preserve">Shpenzime honorare</t>
  </si>
  <si>
    <t xml:space="preserve">Arsimi i mesëm i përgjithshëm</t>
  </si>
  <si>
    <t xml:space="preserve">Shërbim interneti+Telefon</t>
  </si>
  <si>
    <t xml:space="preserve">Gaz i lengshëm</t>
  </si>
  <si>
    <t xml:space="preserve">Shërbime të printim dhe publikimit</t>
  </si>
  <si>
    <t xml:space="preserve">Shpenzime pritje percjellje</t>
  </si>
  <si>
    <t xml:space="preserve">Nxënës ekselente të trajtuar me bursë</t>
  </si>
  <si>
    <t xml:space="preserve">V014AAA</t>
  </si>
  <si>
    <t xml:space="preserve">V014AAB</t>
  </si>
  <si>
    <t xml:space="preserve">V014AAE</t>
  </si>
  <si>
    <t xml:space="preserve">V043AAI</t>
  </si>
  <si>
    <t xml:space="preserve">V043AAA</t>
  </si>
  <si>
    <t xml:space="preserve">V043AAB</t>
  </si>
  <si>
    <t xml:space="preserve">V043AAD</t>
  </si>
  <si>
    <t xml:space="preserve">V066AAA</t>
  </si>
  <si>
    <t xml:space="preserve">V066AAB</t>
  </si>
  <si>
    <t xml:space="preserve">V014AAC</t>
  </si>
  <si>
    <t xml:space="preserve">V066AAE</t>
  </si>
  <si>
    <t xml:space="preserve">V043AAF</t>
  </si>
  <si>
    <t xml:space="preserve">Shërbimi i Stafit të Kujdesit Social</t>
  </si>
  <si>
    <t xml:space="preserve">Persona që përfitojnë kujdesin social</t>
  </si>
  <si>
    <t xml:space="preserve">Individë AK që përfitojnë trajtim</t>
  </si>
  <si>
    <t xml:space="preserve">Mbështetje për aktivitetet sociale</t>
  </si>
  <si>
    <t xml:space="preserve">Shërbimi i stafit të Kujdesit për Fëmijët dhe Familjet</t>
  </si>
  <si>
    <t xml:space="preserve">Fëmijë që përfitojnë nga shërbimi social</t>
  </si>
  <si>
    <t xml:space="preserve">Familje dhe individë në nevojë që përfitojnë nga skema e NE</t>
  </si>
  <si>
    <t xml:space="preserve">Shërbimi i stafit të strehimit social</t>
  </si>
  <si>
    <t xml:space="preserve">Familje në nevojë/Individë të subvencinuar për qeranë</t>
  </si>
  <si>
    <t xml:space="preserve">Shpenzime Mary Potter</t>
  </si>
  <si>
    <t xml:space="preserve">Banesa sociale me qera të mirëmbajtura</t>
  </si>
  <si>
    <t xml:space="preserve">Objekte të sherbimit të kujdesit social për familje dhe femijë</t>
  </si>
  <si>
    <t xml:space="preserve">AI122- Përkujdesi Social</t>
  </si>
  <si>
    <t xml:space="preserve">Kujdesi social për personat  e sëmurë dhe me aftësi të kufizuara</t>
  </si>
  <si>
    <t xml:space="preserve">Strehimi social</t>
  </si>
  <si>
    <t xml:space="preserve">Energji elektrike </t>
  </si>
  <si>
    <t xml:space="preserve">Pagesa për ekspert psikolog</t>
  </si>
  <si>
    <t xml:space="preserve">Festa e gruas 8 marsi</t>
  </si>
  <si>
    <t xml:space="preserve">Shpenzime qeramarje ambjenti</t>
  </si>
  <si>
    <t xml:space="preserve">Shpenzime energji dhe ujë</t>
  </si>
  <si>
    <t xml:space="preserve">Shpenzime pritje përcjlleje</t>
  </si>
  <si>
    <t xml:space="preserve">Shpenzime karburanti për Shërbimin e Kujdesit Paliativ  M.Poter</t>
  </si>
  <si>
    <t xml:space="preserve">Energji elektrike për  Shërbimin e Kujdesit Paliativ  M.Poter</t>
  </si>
  <si>
    <t xml:space="preserve">Pagesa për ujin për  Shërbimin e Kujdesit Paliativ  M.Poter</t>
  </si>
  <si>
    <t xml:space="preserve">Shpenz. telefon internet për Shërbimin e Kujdesit Paliativ M.Poter</t>
  </si>
  <si>
    <t xml:space="preserve">Materiale konsumi për  Shërbimin e Kujdesit Paliativ Potter</t>
  </si>
  <si>
    <t xml:space="preserve">Bojë printeri e fotokopjues Q.K.P   M.Poter</t>
  </si>
  <si>
    <t xml:space="preserve">Sigurim prone</t>
  </si>
  <si>
    <t xml:space="preserve">Mirembajtje sistematike dhe urgjente e banesave</t>
  </si>
  <si>
    <t xml:space="preserve">Mirembajtja e pajisjeve teknike/ veglave te punes</t>
  </si>
  <si>
    <t xml:space="preserve">Shpenzime udhetimi brenda dhe jashtë vendit</t>
  </si>
  <si>
    <t xml:space="preserve">Kujdesi Social për personat e sëmurë dhe me aftësi të kufizuara</t>
  </si>
  <si>
    <t xml:space="preserve">QDZH</t>
  </si>
  <si>
    <t xml:space="preserve">Karburant vaj </t>
  </si>
  <si>
    <t xml:space="preserve">Servis makine pjesë këmbimi goma bateri</t>
  </si>
  <si>
    <t xml:space="preserve">Shpenzime për festat e dhjetorit</t>
  </si>
  <si>
    <t xml:space="preserve">Pagesa për taksat e makinës</t>
  </si>
  <si>
    <t xml:space="preserve">QRZH</t>
  </si>
  <si>
    <t xml:space="preserve">Servis makine (Pjesë kembimi goma bateri)</t>
  </si>
  <si>
    <t xml:space="preserve">Shpenzime të siguracionit të mjeteve të transportit+TVMP</t>
  </si>
  <si>
    <t xml:space="preserve">Shpenzime për transportin e klienteve</t>
  </si>
  <si>
    <t xml:space="preserve">Materiale  për pastrim dezinfektim ngrohje dhe ndricim (Naftë për ngrohje+detergjentë)</t>
  </si>
  <si>
    <t xml:space="preserve">Shpenzime për të tjera materiale dhe shërbime (Bebelina)</t>
  </si>
  <si>
    <t xml:space="preserve">Shpenzime te tjera</t>
  </si>
  <si>
    <t xml:space="preserve">10140</t>
  </si>
  <si>
    <t xml:space="preserve">Subvencion për pagesën e interesit për kredite e marra nga perfituesit e kredive sipas Marreveshjes midis Bashkisë dhe Raiffeisen Bank</t>
  </si>
  <si>
    <t xml:space="preserve">10661</t>
  </si>
  <si>
    <t xml:space="preserve">Bonus  strehimi</t>
  </si>
  <si>
    <t xml:space="preserve">Transferte tek individët</t>
  </si>
  <si>
    <t xml:space="preserve">10430</t>
  </si>
  <si>
    <t xml:space="preserve">Ndihmë ekonomike  për familjet në nevojë ( nga buxheti i Bashkisë)</t>
  </si>
  <si>
    <t xml:space="preserve">AJ122+AK122 (Fondi Rezervë &amp; Fondi i Kontigjencës)</t>
  </si>
  <si>
    <t xml:space="preserve">V491AAA</t>
  </si>
  <si>
    <t xml:space="preserve">V494AAA</t>
  </si>
  <si>
    <t xml:space="preserve">Fondi Rezervë</t>
  </si>
  <si>
    <t xml:space="preserve">Fondi i Kontigjencës</t>
  </si>
  <si>
    <t xml:space="preserve">00'</t>
  </si>
  <si>
    <t xml:space="preserve">04910</t>
  </si>
  <si>
    <t xml:space="preserve">04940</t>
  </si>
  <si>
    <t xml:space="preserve">Drejtore e  Financës, Buxhetit dhe MFK</t>
  </si>
  <si>
    <t xml:space="preserve">Kryetari I Bashkisë</t>
  </si>
  <si>
    <t xml:space="preserve">Sotiraq Fi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General"/>
    <numFmt numFmtId="169" formatCode="#,##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color rgb="FF000000"/>
      <name val="Tahoma"/>
      <family val="2"/>
      <charset val="1"/>
    </font>
    <font>
      <sz val="11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333F50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9C9C9"/>
        <bgColor rgb="FFDBDBDB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FF2CC"/>
      </patternFill>
    </fill>
    <fill>
      <patternFill patternType="solid">
        <fgColor rgb="FFDBDBDB"/>
        <bgColor rgb="FFD6DCE5"/>
      </patternFill>
    </fill>
    <fill>
      <patternFill patternType="solid">
        <fgColor rgb="FFC5E0B4"/>
        <bgColor rgb="FFDBDBDB"/>
      </patternFill>
    </fill>
    <fill>
      <patternFill patternType="solid">
        <fgColor rgb="FFEAFA1A"/>
        <bgColor rgb="FFFFFF00"/>
      </patternFill>
    </fill>
    <fill>
      <patternFill patternType="solid">
        <fgColor rgb="FFD6DCE5"/>
        <bgColor rgb="FFDBDBDB"/>
      </patternFill>
    </fill>
    <fill>
      <patternFill patternType="solid">
        <fgColor rgb="FFFFF2CC"/>
        <bgColor rgb="FFEDEDED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 2" xfId="22"/>
    <cellStyle name="Percent 2" xfId="23"/>
  </cellStyles>
  <dxfs count="11"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  <dxf>
      <font>
        <color rgb="FF333F50"/>
      </font>
      <fill>
        <patternFill>
          <bgColor rgb="FFD6DC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AFA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09320</xdr:colOff>
      <xdr:row>60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193400" cy="1148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80680</xdr:colOff>
      <xdr:row>603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364760" cy="1148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611280</xdr:colOff>
      <xdr:row>78</xdr:row>
      <xdr:rowOff>123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190440"/>
          <a:ext cx="10395360" cy="1479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nada%20Tabaku/Desktop/Buxheti%202025/Matrica%202025%20rh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nada%20Tabaku/Desktop/Buxheti%202025/09-%20Matrica%20Shtator%202024%20(1)%20602-606%20prit%20(1)%20(3)final%20(1)%20dt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enada%20Tabaku/Desktop/Buxheti%202025/Tabela%20e%20buxhetit%202025%20me%20vlera%20te%20plota%20nr%201%20dhe%2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4 (2)"/>
      <sheetName val="(A1) Titulli"/>
      <sheetName val="(B1) Inf. i Përgj."/>
      <sheetName val="(B2) Struk. Org."/>
      <sheetName val="(C1) Burimet buxhetore"/>
      <sheetName val="(C2) Det. e Prap."/>
      <sheetName val="(C3) Te Ardhura me Dest."/>
      <sheetName val="(D1) Tavanet Buxhetore"/>
      <sheetName val="AA122"/>
      <sheetName val="AA122(SH)"/>
      <sheetName val="AB122"/>
      <sheetName val="AB122(SH)"/>
      <sheetName val="AC122"/>
      <sheetName val="AC122(SH)"/>
      <sheetName val="AD122"/>
      <sheetName val="AD122(SH)"/>
      <sheetName val="AE122"/>
      <sheetName val="AE122(SH)"/>
      <sheetName val="AF122"/>
      <sheetName val="AF122(SH)"/>
      <sheetName val="AG122"/>
      <sheetName val="AG122(SH)"/>
      <sheetName val="06140"/>
      <sheetName val="06140 SH"/>
      <sheetName val="06260"/>
      <sheetName val="06260 SH"/>
      <sheetName val="06370"/>
      <sheetName val="06370 SH"/>
      <sheetName val="07220"/>
      <sheetName val="07220 SH"/>
      <sheetName val="08130"/>
      <sheetName val="08130 SH"/>
      <sheetName val="08220"/>
      <sheetName val="08220 SH"/>
      <sheetName val="09120"/>
      <sheetName val="09120 SH"/>
      <sheetName val="09230"/>
      <sheetName val="09240"/>
      <sheetName val="09240 SH"/>
      <sheetName val="09230 SH"/>
      <sheetName val="10430"/>
      <sheetName val="10430 SH"/>
      <sheetName val="10661"/>
      <sheetName val="10661 SH"/>
      <sheetName val="AH122"/>
      <sheetName val="AH122(SH)"/>
      <sheetName val="AI122"/>
      <sheetName val="AI122(SH)"/>
      <sheetName val="(E1) Shpz.KL.EK"/>
      <sheetName val="(E2) Shpz.Programit"/>
      <sheetName val="(E3) Shpz.Funk."/>
      <sheetName val="(G1) Treguesit"/>
      <sheetName val="(E2) Shpz.Funksionale"/>
      <sheetName val="Tabela 1"/>
      <sheetName val="Tabela 2"/>
      <sheetName val="Tabela 3-5"/>
      <sheetName val="Tabela 4"/>
      <sheetName val="Tabela 4.1"/>
      <sheetName val="Tabela 4.2"/>
      <sheetName val="Tabela 6"/>
      <sheetName val="Tabela 7"/>
      <sheetName val="Tabela 8"/>
      <sheetName val="Tabela 9"/>
      <sheetName val="Buxheti Vjetor 2023"/>
      <sheetName val="Tabela 1 (N40.3.1.a)"/>
      <sheetName val="Tabela 2 (N40.3.1.b)"/>
      <sheetName val="Tabela 3.1 Ardhurat (N40.3.1.c)"/>
      <sheetName val="Tabela 3.2 Shpenz (N40.3.1.c)"/>
      <sheetName val="Tabela 4. Nr Punonj (N40.3.1.ç)"/>
      <sheetName val="Tabela 4.1 Nr Punonjesve"/>
      <sheetName val="Tabela 5. Shpenz (N40.3.2.a)"/>
      <sheetName val="Tabela 5. Shpenz (GJ)"/>
      <sheetName val="Tabela 6. Projektet (N40.3.2.b)"/>
      <sheetName val="Tabela 7. Efektet (N40.3.2.c)"/>
      <sheetName val="Tabela 10. Borxhet "/>
      <sheetName val="Tabela 11. Risqet (N40.3.2.e)"/>
      <sheetName val="Tabela 12. PPP (N40.3.2.ë)"/>
      <sheetName val="Tabela 13. SHA (N40.3.2.g)"/>
      <sheetName val="Tabela 14. CF (N40.3.2.gj)"/>
      <sheetName val="Tab nr 2 matrica e shp korrente"/>
      <sheetName val="Sheet2"/>
      <sheetName val="Tab nr 3 matrica e investimeve"/>
      <sheetName val="Sheet1"/>
      <sheetName val="List_2KO01"/>
      <sheetName val="(G1) Fjalori"/>
      <sheetName val="(G2) Fjalori"/>
      <sheetName val="(G3) Fjal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4 (2)"/>
      <sheetName val="Buxheti 2024 - 2025 (2)"/>
      <sheetName val="Buxheti 2024 - 2025"/>
      <sheetName val="Permbledhesja 2025 (2)"/>
      <sheetName val="Permbledhesja 2025"/>
      <sheetName val="Sheet2"/>
      <sheetName val="AA122."/>
      <sheetName val="AB122."/>
      <sheetName val="AC122."/>
      <sheetName val="AD122."/>
      <sheetName val="AE122."/>
      <sheetName val=" AG122."/>
      <sheetName val="AH122."/>
      <sheetName val="AI122."/>
      <sheetName val="pl pr"/>
      <sheetName val="permbledhesja e pr 2024 Bashkia"/>
      <sheetName val="permbledhesja e pr 2024 inst"/>
      <sheetName val="Permbledhesja TR2"/>
      <sheetName val="Permbledhese"/>
      <sheetName val="Tab nr 2 matrica e shp korr (7)"/>
      <sheetName val="(A1) Titulli"/>
      <sheetName val="(B1) Inf. i Përgj."/>
      <sheetName val="(B2) Struk. Org."/>
      <sheetName val="(C1) Burimet buxhetore"/>
      <sheetName val="(C2) Det. e Prap."/>
      <sheetName val="(C3) Te Ardhura me Dest."/>
      <sheetName val="(D1) Tavanet Buxhetore"/>
      <sheetName val="AA122"/>
      <sheetName val="AA122(SH)"/>
      <sheetName val="AB122"/>
      <sheetName val="AB122(SH)"/>
      <sheetName val="AC122"/>
      <sheetName val="AC122(SH)"/>
      <sheetName val="AD122"/>
      <sheetName val="AD122(SH)"/>
      <sheetName val="AE122"/>
      <sheetName val="AE122(SH)"/>
      <sheetName val="AF122"/>
      <sheetName val="AF122(SH)"/>
      <sheetName val="AG122"/>
      <sheetName val="AG122(SH)"/>
      <sheetName val="06140"/>
      <sheetName val="06140 SH"/>
      <sheetName val="06260"/>
      <sheetName val="06260 SH"/>
      <sheetName val="06370"/>
      <sheetName val="06370 SH"/>
      <sheetName val="07220"/>
      <sheetName val="07220 SH"/>
      <sheetName val="08130"/>
      <sheetName val="08130 SH"/>
      <sheetName val="08220"/>
      <sheetName val="08220 SH"/>
      <sheetName val="09120"/>
      <sheetName val="09120 SH"/>
      <sheetName val="09230"/>
      <sheetName val="09240"/>
      <sheetName val="09240 SH"/>
      <sheetName val="09230 SH"/>
      <sheetName val="10430"/>
      <sheetName val="10430 SH"/>
      <sheetName val="10661"/>
      <sheetName val="10661 SH"/>
      <sheetName val="AH122"/>
      <sheetName val="AH122(SH)"/>
      <sheetName val="AI122"/>
      <sheetName val="AI122(SH)"/>
      <sheetName val="(E1) Shpz.KL.EK"/>
      <sheetName val="(E2) Shpz.Programit"/>
      <sheetName val="(E3) Shpz.Funk."/>
      <sheetName val="(G1) Treguesit"/>
      <sheetName val="(E2) Shpz.Funksionale"/>
      <sheetName val="Tabela 1"/>
      <sheetName val="Tabela 2"/>
      <sheetName val="Tabela 3-5"/>
      <sheetName val="Tabela 4"/>
      <sheetName val="Tabela 4.1"/>
      <sheetName val="Tabela 4.2"/>
      <sheetName val="Tabela 6"/>
      <sheetName val="Tabela 7"/>
      <sheetName val="Tabela 8"/>
      <sheetName val="Tabela 9"/>
      <sheetName val="Buxheti Vjetor 2023"/>
      <sheetName val="Tabela 1 (N40.3.1.a)"/>
      <sheetName val="Tabela 2 (N40.3.1.b)"/>
      <sheetName val="Tabela 3.1 Ardhurat (N40.3.1.c)"/>
      <sheetName val="Tabela 3.2 Shpenz (N40.3.1.c)"/>
      <sheetName val="Tabela 4. Nr Punonj (N40.3.1.ç)"/>
      <sheetName val="Tabela 4.1 Nr Punonjesve"/>
      <sheetName val="Tabela 5. Shpenz (N40.3.2.a)"/>
      <sheetName val="Tabela 5. Shpenz (GJ)"/>
      <sheetName val="Tabela 6. Projektet (N40.3.2.b)"/>
      <sheetName val="Tabela 7. Efektet (N40.3.2.c)"/>
      <sheetName val="Tabela 10. Borxhet "/>
      <sheetName val="Tabela 11. Risqet (N40.3.2.e)"/>
      <sheetName val="Tabela 12. PPP (N40.3.2.ë)"/>
      <sheetName val="Tabela 13. SHA (N40.3.2.g)"/>
      <sheetName val="Tabela 14. CF (N40.3.2.gj)"/>
      <sheetName val="List_2KO01"/>
      <sheetName val="(G1) Fjalori"/>
      <sheetName val="(G2) Fjalori"/>
      <sheetName val="(G3) Fjal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F5">
            <v>916</v>
          </cell>
        </row>
        <row r="6">
          <cell r="F6">
            <v>2000</v>
          </cell>
        </row>
        <row r="6">
          <cell r="H6">
            <v>16790</v>
          </cell>
        </row>
        <row r="7">
          <cell r="H7">
            <v>245</v>
          </cell>
        </row>
        <row r="8">
          <cell r="F8">
            <v>4103</v>
          </cell>
        </row>
        <row r="12">
          <cell r="H12">
            <v>317</v>
          </cell>
        </row>
        <row r="13">
          <cell r="H13">
            <v>214</v>
          </cell>
        </row>
        <row r="14">
          <cell r="E14">
            <v>38000</v>
          </cell>
        </row>
        <row r="15">
          <cell r="E15">
            <v>1100</v>
          </cell>
        </row>
        <row r="18">
          <cell r="H18">
            <v>156</v>
          </cell>
        </row>
        <row r="19">
          <cell r="E19">
            <v>10000</v>
          </cell>
        </row>
        <row r="19">
          <cell r="H19">
            <v>3375</v>
          </cell>
        </row>
        <row r="21">
          <cell r="F21">
            <v>2753</v>
          </cell>
        </row>
        <row r="21">
          <cell r="H21">
            <v>76394</v>
          </cell>
        </row>
        <row r="24">
          <cell r="H24">
            <v>10510</v>
          </cell>
        </row>
        <row r="25">
          <cell r="H25">
            <v>1759</v>
          </cell>
        </row>
        <row r="26">
          <cell r="H26">
            <v>1836</v>
          </cell>
        </row>
        <row r="27">
          <cell r="H27">
            <v>1140</v>
          </cell>
        </row>
        <row r="28">
          <cell r="H28">
            <v>30307</v>
          </cell>
        </row>
        <row r="29">
          <cell r="H29">
            <v>5262</v>
          </cell>
        </row>
        <row r="30">
          <cell r="H30">
            <v>4543</v>
          </cell>
        </row>
        <row r="31">
          <cell r="G31">
            <v>412</v>
          </cell>
        </row>
        <row r="32">
          <cell r="H32">
            <v>5392</v>
          </cell>
        </row>
        <row r="36">
          <cell r="H36">
            <v>2231</v>
          </cell>
        </row>
        <row r="39">
          <cell r="F39">
            <v>12880</v>
          </cell>
        </row>
        <row r="39">
          <cell r="H39">
            <v>37001</v>
          </cell>
        </row>
        <row r="42">
          <cell r="H42">
            <v>2106</v>
          </cell>
        </row>
        <row r="45">
          <cell r="F45">
            <v>10247</v>
          </cell>
        </row>
        <row r="45">
          <cell r="H45">
            <v>7160</v>
          </cell>
        </row>
        <row r="48">
          <cell r="F48">
            <v>2100</v>
          </cell>
        </row>
        <row r="48">
          <cell r="H48">
            <v>20008</v>
          </cell>
        </row>
        <row r="49">
          <cell r="H49">
            <v>251</v>
          </cell>
        </row>
        <row r="51">
          <cell r="H51">
            <v>783</v>
          </cell>
        </row>
        <row r="52">
          <cell r="H52">
            <v>131</v>
          </cell>
        </row>
        <row r="53">
          <cell r="E53">
            <v>153129</v>
          </cell>
        </row>
        <row r="54">
          <cell r="E54">
            <v>36989</v>
          </cell>
          <cell r="F54">
            <v>3275</v>
          </cell>
        </row>
        <row r="54">
          <cell r="H54">
            <v>41514</v>
          </cell>
        </row>
        <row r="55">
          <cell r="H55">
            <v>2935</v>
          </cell>
        </row>
        <row r="56">
          <cell r="H56">
            <v>490</v>
          </cell>
        </row>
        <row r="57">
          <cell r="E57">
            <v>10000</v>
          </cell>
        </row>
        <row r="59">
          <cell r="H59">
            <v>663</v>
          </cell>
        </row>
        <row r="60">
          <cell r="H60">
            <v>113</v>
          </cell>
        </row>
        <row r="61">
          <cell r="E61">
            <v>10000</v>
          </cell>
        </row>
        <row r="61">
          <cell r="H61">
            <v>10000</v>
          </cell>
        </row>
        <row r="62">
          <cell r="H62">
            <v>675</v>
          </cell>
        </row>
        <row r="63">
          <cell r="H63">
            <v>114</v>
          </cell>
        </row>
        <row r="64">
          <cell r="E64">
            <v>5000</v>
          </cell>
        </row>
        <row r="64">
          <cell r="H64">
            <v>5000</v>
          </cell>
        </row>
        <row r="65">
          <cell r="F65">
            <v>103</v>
          </cell>
          <cell r="G65">
            <v>50095</v>
          </cell>
          <cell r="H65">
            <v>52563</v>
          </cell>
        </row>
        <row r="70">
          <cell r="E70">
            <v>900</v>
          </cell>
        </row>
        <row r="70">
          <cell r="H70">
            <v>900</v>
          </cell>
        </row>
        <row r="71">
          <cell r="F71">
            <v>11117</v>
          </cell>
        </row>
        <row r="71">
          <cell r="H71">
            <v>8330</v>
          </cell>
        </row>
        <row r="73">
          <cell r="E73">
            <v>560</v>
          </cell>
        </row>
        <row r="73">
          <cell r="G73">
            <v>275</v>
          </cell>
          <cell r="H73">
            <v>560</v>
          </cell>
        </row>
        <row r="74">
          <cell r="E74">
            <v>10000</v>
          </cell>
          <cell r="F74">
            <v>13903</v>
          </cell>
        </row>
        <row r="74">
          <cell r="H74">
            <v>444</v>
          </cell>
        </row>
        <row r="76">
          <cell r="H76">
            <v>15130</v>
          </cell>
        </row>
        <row r="77">
          <cell r="H77">
            <v>2548</v>
          </cell>
        </row>
        <row r="78">
          <cell r="H78">
            <v>5606</v>
          </cell>
        </row>
        <row r="79">
          <cell r="H79">
            <v>13537</v>
          </cell>
        </row>
        <row r="80">
          <cell r="H80">
            <v>2272</v>
          </cell>
        </row>
        <row r="81">
          <cell r="H81">
            <v>2821</v>
          </cell>
        </row>
        <row r="82">
          <cell r="E82">
            <v>1200</v>
          </cell>
        </row>
        <row r="82">
          <cell r="H82">
            <v>850</v>
          </cell>
        </row>
        <row r="83">
          <cell r="E83">
            <v>100</v>
          </cell>
        </row>
        <row r="83">
          <cell r="G83">
            <v>95</v>
          </cell>
          <cell r="H83">
            <v>95</v>
          </cell>
        </row>
        <row r="84">
          <cell r="H84">
            <v>3197</v>
          </cell>
        </row>
        <row r="85">
          <cell r="H85">
            <v>529</v>
          </cell>
        </row>
        <row r="86">
          <cell r="H86">
            <v>693</v>
          </cell>
        </row>
        <row r="87">
          <cell r="E87">
            <v>1342</v>
          </cell>
        </row>
        <row r="87">
          <cell r="H87">
            <v>220</v>
          </cell>
        </row>
        <row r="88">
          <cell r="E88">
            <v>740</v>
          </cell>
        </row>
        <row r="88">
          <cell r="H88">
            <v>740</v>
          </cell>
        </row>
        <row r="89">
          <cell r="E89">
            <v>10000</v>
          </cell>
          <cell r="F89">
            <v>6288</v>
          </cell>
          <cell r="G89">
            <v>5365</v>
          </cell>
          <cell r="H89">
            <v>333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a nr.1(funksionet)"/>
      <sheetName val="Tabela nr.4(burimet)"/>
      <sheetName val="burimet institucionet"/>
      <sheetName val="Tabela 1 Buxh 24 prog dhe njshp"/>
      <sheetName val="Tab 2"/>
      <sheetName val="Tab 1"/>
    </sheetNames>
    <sheetDataSet>
      <sheetData sheetId="0">
        <row r="44">
          <cell r="F44">
            <v>12678942</v>
          </cell>
          <cell r="G44">
            <v>2107989</v>
          </cell>
          <cell r="H44">
            <v>47683666</v>
          </cell>
        </row>
        <row r="45">
          <cell r="F45">
            <v>44681908</v>
          </cell>
          <cell r="G45">
            <v>7369695</v>
          </cell>
          <cell r="H45">
            <v>80222200</v>
          </cell>
        </row>
        <row r="45">
          <cell r="N45">
            <v>549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5"/>
    <col collapsed="false" customWidth="true" hidden="false" outlineLevel="0" max="3" min="3" style="0" width="16.85"/>
    <col collapsed="false" customWidth="true" hidden="false" outlineLevel="0" max="4" min="4" style="0" width="13.57"/>
    <col collapsed="false" customWidth="true" hidden="false" outlineLevel="0" max="5" min="5" style="0" width="10.57"/>
    <col collapsed="false" customWidth="true" hidden="false" outlineLevel="0" max="6" min="6" style="0" width="11.57"/>
    <col collapsed="false" customWidth="true" hidden="false" outlineLevel="0" max="7" min="7" style="0" width="14.42"/>
    <col collapsed="false" customWidth="true" hidden="false" outlineLevel="0" max="8" min="8" style="0" width="18.57"/>
    <col collapsed="false" customWidth="true" hidden="false" outlineLevel="0" max="10" min="9" style="0" width="16"/>
    <col collapsed="false" customWidth="true" hidden="false" outlineLevel="0" max="13" min="11" style="0" width="14.71"/>
    <col collapsed="false" customWidth="true" hidden="false" outlineLevel="0" max="14" min="14" style="0" width="10.57"/>
  </cols>
  <sheetData>
    <row r="2" customFormat="false" ht="15" hidden="false" customHeight="false" outlineLevel="0" collapsed="false">
      <c r="A2" s="2" t="s">
        <v>0</v>
      </c>
      <c r="B2" s="3"/>
      <c r="C2" s="4"/>
    </row>
    <row r="3" customFormat="false" ht="15.75" hidden="false" customHeight="false" outlineLevel="0" collapsed="false">
      <c r="A3" s="3" t="s">
        <v>1</v>
      </c>
      <c r="M3" s="0" t="s">
        <v>2</v>
      </c>
    </row>
    <row r="4" customFormat="false" ht="4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8" t="s">
        <v>13</v>
      </c>
      <c r="L4" s="9" t="s">
        <v>14</v>
      </c>
      <c r="M4" s="10" t="s">
        <v>15</v>
      </c>
      <c r="N4" s="9" t="s">
        <v>16</v>
      </c>
    </row>
    <row r="5" customFormat="false" ht="15" hidden="false" customHeight="false" outlineLevel="0" collapsed="false">
      <c r="A5" s="11" t="s">
        <v>17</v>
      </c>
      <c r="B5" s="12" t="n">
        <v>6000000</v>
      </c>
      <c r="C5" s="13" t="n">
        <v>147584</v>
      </c>
      <c r="D5" s="13" t="n">
        <v>149708</v>
      </c>
      <c r="E5" s="13" t="n">
        <f aca="false">'[2]pl pr'!F3+'[2]pl pr'!F9+'[2]pl pr'!F16</f>
        <v>0</v>
      </c>
      <c r="F5" s="14" t="n">
        <v>125970</v>
      </c>
      <c r="G5" s="13" t="n">
        <f aca="false">80374+47643+13340</f>
        <v>141357</v>
      </c>
      <c r="H5" s="15" t="n">
        <f aca="false">109702+59362+21480</f>
        <v>190544</v>
      </c>
      <c r="I5" s="15" t="n">
        <f aca="false">H5-G5</f>
        <v>49187</v>
      </c>
      <c r="J5" s="16" t="n">
        <f aca="false">H5/G5</f>
        <v>1.3479629590328</v>
      </c>
      <c r="K5" s="17" t="n">
        <f aca="false">H5-D5</f>
        <v>40836</v>
      </c>
      <c r="L5" s="18" t="n">
        <f aca="false">H5/D5</f>
        <v>1.27277099420205</v>
      </c>
      <c r="M5" s="19" t="n">
        <f aca="false">H5-C5</f>
        <v>42960</v>
      </c>
      <c r="N5" s="20" t="n">
        <f aca="false">H5/C5</f>
        <v>1.29108846487424</v>
      </c>
    </row>
    <row r="6" customFormat="false" ht="15" hidden="false" customHeight="false" outlineLevel="0" collapsed="false">
      <c r="A6" s="21" t="s">
        <v>17</v>
      </c>
      <c r="B6" s="22" t="n">
        <v>6010000</v>
      </c>
      <c r="C6" s="23" t="n">
        <v>25100</v>
      </c>
      <c r="D6" s="23" t="n">
        <v>24370</v>
      </c>
      <c r="E6" s="23" t="n">
        <f aca="false">'[2]pl pr'!F4+'[2]pl pr'!F10+'[2]pl pr'!F17</f>
        <v>0</v>
      </c>
      <c r="F6" s="24" t="n">
        <v>20854</v>
      </c>
      <c r="G6" s="23" t="n">
        <f aca="false">13440+7967+2237</f>
        <v>23644</v>
      </c>
      <c r="H6" s="15" t="n">
        <v>31821</v>
      </c>
      <c r="I6" s="15" t="n">
        <f aca="false">H6-G6</f>
        <v>8177</v>
      </c>
      <c r="J6" s="16" t="n">
        <f aca="false">H6/G6</f>
        <v>1.34583826763661</v>
      </c>
      <c r="K6" s="25" t="n">
        <f aca="false">H6-D6</f>
        <v>7451</v>
      </c>
      <c r="L6" s="18" t="n">
        <f aca="false">H6/D6</f>
        <v>1.30574476815757</v>
      </c>
      <c r="M6" s="19" t="n">
        <f aca="false">H6-C6</f>
        <v>6721</v>
      </c>
      <c r="N6" s="20" t="n">
        <f aca="false">H6/C6</f>
        <v>1.26776892430279</v>
      </c>
    </row>
    <row r="7" customFormat="false" ht="15" hidden="false" customHeight="false" outlineLevel="0" collapsed="false">
      <c r="A7" s="21" t="s">
        <v>17</v>
      </c>
      <c r="B7" s="22" t="n">
        <v>6020000</v>
      </c>
      <c r="C7" s="23" t="n">
        <v>75677</v>
      </c>
      <c r="D7" s="23" t="n">
        <v>75360</v>
      </c>
      <c r="E7" s="23" t="n">
        <f aca="false">'[2]pl pr'!F5+'[2]pl pr'!F11</f>
        <v>916</v>
      </c>
      <c r="F7" s="24" t="n">
        <v>38327</v>
      </c>
      <c r="G7" s="23" t="n">
        <f aca="false">54531-377</f>
        <v>54154</v>
      </c>
      <c r="H7" s="15" t="n">
        <v>66456</v>
      </c>
      <c r="I7" s="15" t="n">
        <f aca="false">H7-G7</f>
        <v>12302</v>
      </c>
      <c r="J7" s="16" t="n">
        <f aca="false">H7/G7</f>
        <v>1.22716696827566</v>
      </c>
      <c r="K7" s="25" t="n">
        <f aca="false">H7-D7</f>
        <v>-8904</v>
      </c>
      <c r="L7" s="18" t="n">
        <f aca="false">H7/D7</f>
        <v>0.881847133757962</v>
      </c>
      <c r="M7" s="19" t="n">
        <f aca="false">H7-C7</f>
        <v>-9221</v>
      </c>
      <c r="N7" s="20" t="n">
        <f aca="false">H7/C7</f>
        <v>0.878153203747506</v>
      </c>
    </row>
    <row r="8" customFormat="false" ht="15" hidden="false" customHeight="false" outlineLevel="0" collapsed="false">
      <c r="A8" s="21" t="s">
        <v>17</v>
      </c>
      <c r="B8" s="22" t="n">
        <v>6040000</v>
      </c>
      <c r="C8" s="23" t="n">
        <v>91631</v>
      </c>
      <c r="D8" s="23" t="n">
        <v>103997</v>
      </c>
      <c r="E8" s="23" t="n">
        <f aca="false">'[2]pl pr'!F6+'[2]pl pr'!F12+'[2]pl pr'!F21</f>
        <v>4753</v>
      </c>
      <c r="F8" s="24" t="n">
        <v>72069</v>
      </c>
      <c r="G8" s="23" t="n">
        <f aca="false">'[2]pl pr'!H6+'[2]pl pr'!H12+'[2]pl pr'!H21-1300+910</f>
        <v>93111</v>
      </c>
      <c r="H8" s="15" t="n">
        <f aca="false">17113+87001</f>
        <v>104114</v>
      </c>
      <c r="I8" s="15" t="n">
        <f aca="false">H8-G8</f>
        <v>11003</v>
      </c>
      <c r="J8" s="16" t="n">
        <f aca="false">H8/G8</f>
        <v>1.11817078540667</v>
      </c>
      <c r="K8" s="25" t="n">
        <f aca="false">H8-D8</f>
        <v>117</v>
      </c>
      <c r="L8" s="18" t="n">
        <f aca="false">H8/D8</f>
        <v>1.00112503245286</v>
      </c>
      <c r="M8" s="19" t="n">
        <f aca="false">H8-C8</f>
        <v>12483</v>
      </c>
      <c r="N8" s="20" t="n">
        <f aca="false">H8/C8</f>
        <v>1.13623118813502</v>
      </c>
    </row>
    <row r="9" customFormat="false" ht="15" hidden="false" customHeight="false" outlineLevel="0" collapsed="false">
      <c r="A9" s="21" t="s">
        <v>17</v>
      </c>
      <c r="B9" s="22" t="n">
        <v>6060000</v>
      </c>
      <c r="C9" s="23"/>
      <c r="D9" s="23" t="n">
        <v>618</v>
      </c>
      <c r="E9" s="23" t="n">
        <f aca="false">'[2]pl pr'!F7+'[2]pl pr'!F13+'[2]pl pr'!F18</f>
        <v>0</v>
      </c>
      <c r="F9" s="24" t="n">
        <v>725</v>
      </c>
      <c r="G9" s="23" t="n">
        <f aca="false">'[2]pl pr'!H7+'[2]pl pr'!H13+'[2]pl pr'!H18</f>
        <v>615</v>
      </c>
      <c r="H9" s="15" t="n">
        <v>600</v>
      </c>
      <c r="I9" s="15" t="n">
        <f aca="false">H9-G9</f>
        <v>-15</v>
      </c>
      <c r="J9" s="16" t="n">
        <f aca="false">H9/G9</f>
        <v>0.975609756097561</v>
      </c>
      <c r="K9" s="25" t="n">
        <f aca="false">H9-D9</f>
        <v>-18</v>
      </c>
      <c r="L9" s="18" t="n">
        <f aca="false">H9/D9</f>
        <v>0.970873786407767</v>
      </c>
      <c r="M9" s="19" t="n">
        <f aca="false">H9-C9</f>
        <v>600</v>
      </c>
      <c r="N9" s="20"/>
    </row>
    <row r="10" customFormat="false" ht="15" hidden="false" customHeight="false" outlineLevel="0" collapsed="false">
      <c r="A10" s="21" t="s">
        <v>17</v>
      </c>
      <c r="B10" s="22" t="n">
        <v>2300000</v>
      </c>
      <c r="C10" s="23" t="n">
        <f aca="false">'[2]pl pr'!E19</f>
        <v>10000</v>
      </c>
      <c r="D10" s="23" t="n">
        <v>10000</v>
      </c>
      <c r="E10" s="23" t="n">
        <f aca="false">'[2]pl pr'!F19</f>
        <v>0</v>
      </c>
      <c r="F10" s="24" t="n">
        <v>3087</v>
      </c>
      <c r="G10" s="23" t="n">
        <f aca="false">'[2]pl pr'!H19</f>
        <v>3375</v>
      </c>
      <c r="H10" s="15" t="n">
        <v>73200</v>
      </c>
      <c r="I10" s="15" t="n">
        <f aca="false">H10-G10</f>
        <v>69825</v>
      </c>
      <c r="J10" s="16" t="n">
        <f aca="false">H10/G10</f>
        <v>21.6888888888889</v>
      </c>
      <c r="K10" s="25" t="n">
        <f aca="false">H10-D10</f>
        <v>63200</v>
      </c>
      <c r="L10" s="18" t="n">
        <f aca="false">H10/D10</f>
        <v>7.32</v>
      </c>
      <c r="M10" s="19" t="n">
        <f aca="false">H10-C10</f>
        <v>63200</v>
      </c>
      <c r="N10" s="20" t="n">
        <f aca="false">H10/C10</f>
        <v>7.32</v>
      </c>
    </row>
    <row r="11" customFormat="false" ht="15" hidden="false" customHeight="false" outlineLevel="0" collapsed="false">
      <c r="A11" s="21" t="s">
        <v>17</v>
      </c>
      <c r="B11" s="22" t="n">
        <v>2310000</v>
      </c>
      <c r="C11" s="23" t="n">
        <v>23352</v>
      </c>
      <c r="D11" s="23" t="n">
        <f aca="false">41998+5</f>
        <v>42003</v>
      </c>
      <c r="E11" s="23" t="n">
        <f aca="false">'[2]pl pr'!F8+'[2]pl pr'!F20+'[2]pl pr'!F22</f>
        <v>4103</v>
      </c>
      <c r="F11" s="24" t="n">
        <v>16383</v>
      </c>
      <c r="G11" s="23" t="n">
        <f aca="false">28299-377</f>
        <v>27922</v>
      </c>
      <c r="H11" s="15" t="n">
        <v>23736</v>
      </c>
      <c r="I11" s="15" t="n">
        <f aca="false">H11-G11</f>
        <v>-4186</v>
      </c>
      <c r="J11" s="16" t="n">
        <f aca="false">H11/G11</f>
        <v>0.8500823723229</v>
      </c>
      <c r="K11" s="25" t="n">
        <f aca="false">H11-D11</f>
        <v>-18267</v>
      </c>
      <c r="L11" s="18" t="n">
        <f aca="false">H11/D11</f>
        <v>0.565102492679094</v>
      </c>
      <c r="M11" s="19" t="n">
        <f aca="false">H11-C11</f>
        <v>384</v>
      </c>
      <c r="N11" s="20" t="n">
        <f aca="false">H11/C11</f>
        <v>1.01644398766701</v>
      </c>
    </row>
    <row r="12" customFormat="false" ht="15" hidden="false" customHeight="false" outlineLevel="0" collapsed="false">
      <c r="A12" s="21" t="s">
        <v>17</v>
      </c>
      <c r="B12" s="22" t="n">
        <v>1661300</v>
      </c>
      <c r="C12" s="23" t="n">
        <f aca="false">'[2]pl pr'!E14</f>
        <v>38000</v>
      </c>
      <c r="D12" s="23" t="n">
        <v>38000</v>
      </c>
      <c r="E12" s="23" t="n">
        <f aca="false">'[2]pl pr'!F14</f>
        <v>0</v>
      </c>
      <c r="F12" s="24" t="n">
        <v>35202</v>
      </c>
      <c r="G12" s="23" t="n">
        <v>35202</v>
      </c>
      <c r="H12" s="15" t="n">
        <v>10300</v>
      </c>
      <c r="I12" s="15" t="n">
        <f aca="false">H12-G12</f>
        <v>-24902</v>
      </c>
      <c r="J12" s="16" t="n">
        <f aca="false">H12/G12</f>
        <v>0.292597011533436</v>
      </c>
      <c r="K12" s="25" t="n">
        <f aca="false">H12-D12</f>
        <v>-27700</v>
      </c>
      <c r="L12" s="18" t="n">
        <f aca="false">H12/D12</f>
        <v>0.271052631578947</v>
      </c>
      <c r="M12" s="19" t="n">
        <f aca="false">H12-C12</f>
        <v>-27700</v>
      </c>
      <c r="N12" s="20" t="n">
        <f aca="false">H12/C12</f>
        <v>0.271052631578947</v>
      </c>
    </row>
    <row r="13" customFormat="false" ht="15.75" hidden="false" customHeight="false" outlineLevel="0" collapsed="false">
      <c r="A13" s="26" t="s">
        <v>17</v>
      </c>
      <c r="B13" s="27" t="n">
        <v>6511300</v>
      </c>
      <c r="C13" s="28" t="n">
        <f aca="false">'[2]pl pr'!E15</f>
        <v>1100</v>
      </c>
      <c r="D13" s="28" t="n">
        <v>1100</v>
      </c>
      <c r="E13" s="28" t="n">
        <f aca="false">'[2]pl pr'!F15</f>
        <v>0</v>
      </c>
      <c r="F13" s="29" t="n">
        <v>868</v>
      </c>
      <c r="G13" s="28" t="n">
        <v>868</v>
      </c>
      <c r="H13" s="30"/>
      <c r="I13" s="15" t="n">
        <f aca="false">H13-G13</f>
        <v>-868</v>
      </c>
      <c r="J13" s="31" t="n">
        <f aca="false">H13/G13</f>
        <v>0</v>
      </c>
      <c r="K13" s="32" t="n">
        <f aca="false">H13-D13</f>
        <v>-1100</v>
      </c>
      <c r="L13" s="33" t="n">
        <f aca="false">H13/D13</f>
        <v>0</v>
      </c>
      <c r="M13" s="34" t="n">
        <f aca="false">H13-C13</f>
        <v>-1100</v>
      </c>
      <c r="N13" s="35" t="n">
        <f aca="false">H13/C13</f>
        <v>0</v>
      </c>
    </row>
    <row r="14" customFormat="false" ht="15.75" hidden="false" customHeight="false" outlineLevel="0" collapsed="false">
      <c r="A14" s="36" t="s">
        <v>18</v>
      </c>
      <c r="B14" s="37"/>
      <c r="C14" s="38" t="n">
        <f aca="false">SUM(C5:C13)</f>
        <v>412444</v>
      </c>
      <c r="D14" s="38" t="n">
        <f aca="false">SUM(D5:D13)</f>
        <v>445156</v>
      </c>
      <c r="E14" s="38" t="n">
        <f aca="false">SUM(E5:E13)</f>
        <v>9772</v>
      </c>
      <c r="F14" s="38" t="n">
        <f aca="false">SUM(F5:F13)</f>
        <v>313485</v>
      </c>
      <c r="G14" s="38" t="n">
        <f aca="false">SUM(G5:G13)</f>
        <v>380248</v>
      </c>
      <c r="H14" s="38" t="n">
        <f aca="false">SUM(H5:H13)</f>
        <v>500771</v>
      </c>
      <c r="I14" s="39" t="n">
        <f aca="false">SUM(I5:I13)</f>
        <v>120523</v>
      </c>
      <c r="J14" s="40" t="n">
        <f aca="false">H14/G14</f>
        <v>1.31695893206539</v>
      </c>
      <c r="K14" s="41" t="n">
        <f aca="false">SUM(K5:K13)</f>
        <v>55615</v>
      </c>
      <c r="L14" s="42" t="n">
        <f aca="false">H14/D14</f>
        <v>1.12493373109651</v>
      </c>
      <c r="M14" s="43" t="n">
        <f aca="false">SUM(M5:M13)</f>
        <v>88327</v>
      </c>
      <c r="N14" s="44" t="n">
        <f aca="false">H14/C14</f>
        <v>1.21415513378786</v>
      </c>
    </row>
    <row r="15" customFormat="false" ht="15" hidden="false" customHeight="false" outlineLevel="0" collapsed="false">
      <c r="A15" s="11" t="s">
        <v>19</v>
      </c>
      <c r="B15" s="12" t="n">
        <v>6000000</v>
      </c>
      <c r="C15" s="13" t="n">
        <v>40052</v>
      </c>
      <c r="D15" s="13" t="n">
        <v>41929</v>
      </c>
      <c r="E15" s="13" t="n">
        <f aca="false">'[2]pl pr'!F24+'[2]pl pr'!F28</f>
        <v>0</v>
      </c>
      <c r="F15" s="13" t="n">
        <v>33068</v>
      </c>
      <c r="G15" s="13" t="n">
        <f aca="false">'[2]pl pr'!H24+'[2]pl pr'!H28</f>
        <v>40817</v>
      </c>
      <c r="H15" s="15" t="n">
        <f aca="false">16308+32392+1370</f>
        <v>50070</v>
      </c>
      <c r="I15" s="15" t="n">
        <f aca="false">H15-G15</f>
        <v>9253</v>
      </c>
      <c r="J15" s="16" t="n">
        <f aca="false">H15/G15</f>
        <v>1.22669475953647</v>
      </c>
      <c r="K15" s="17" t="n">
        <f aca="false">H15-D15</f>
        <v>8141</v>
      </c>
      <c r="L15" s="45" t="n">
        <f aca="false">H15/D15</f>
        <v>1.19416155882563</v>
      </c>
      <c r="M15" s="46" t="n">
        <f aca="false">H15-C15</f>
        <v>10018</v>
      </c>
      <c r="N15" s="47" t="n">
        <f aca="false">H15/C15</f>
        <v>1.25012483771098</v>
      </c>
    </row>
    <row r="16" customFormat="false" ht="15" hidden="false" customHeight="false" outlineLevel="0" collapsed="false">
      <c r="A16" s="21" t="s">
        <v>19</v>
      </c>
      <c r="B16" s="22" t="n">
        <v>6010000</v>
      </c>
      <c r="C16" s="23" t="n">
        <v>6715</v>
      </c>
      <c r="D16" s="23" t="n">
        <v>7206</v>
      </c>
      <c r="E16" s="23" t="n">
        <f aca="false">'[2]pl pr'!F25+'[2]pl pr'!F29</f>
        <v>0</v>
      </c>
      <c r="F16" s="23" t="n">
        <v>5488</v>
      </c>
      <c r="G16" s="23" t="n">
        <f aca="false">'[2]pl pr'!H25+'[2]pl pr'!H29</f>
        <v>7021</v>
      </c>
      <c r="H16" s="15" t="n">
        <f aca="false">2723+5410</f>
        <v>8133</v>
      </c>
      <c r="I16" s="15" t="n">
        <f aca="false">H16-G16</f>
        <v>1112</v>
      </c>
      <c r="J16" s="16" t="n">
        <f aca="false">H16/G16</f>
        <v>1.15838199686654</v>
      </c>
      <c r="K16" s="25" t="n">
        <f aca="false">H16-D16</f>
        <v>927</v>
      </c>
      <c r="L16" s="18" t="n">
        <f aca="false">H16/D16</f>
        <v>1.12864279766861</v>
      </c>
      <c r="M16" s="19" t="n">
        <f aca="false">H16-C16</f>
        <v>1418</v>
      </c>
      <c r="N16" s="20" t="n">
        <f aca="false">H16/C16</f>
        <v>1.21116902457185</v>
      </c>
    </row>
    <row r="17" customFormat="false" ht="15" hidden="false" customHeight="false" outlineLevel="0" collapsed="false">
      <c r="A17" s="21" t="s">
        <v>19</v>
      </c>
      <c r="B17" s="22" t="n">
        <v>6020000</v>
      </c>
      <c r="C17" s="23" t="n">
        <v>7574</v>
      </c>
      <c r="D17" s="23" t="n">
        <v>8628</v>
      </c>
      <c r="E17" s="23" t="n">
        <f aca="false">'[2]pl pr'!F26+'[2]pl pr'!F30</f>
        <v>0</v>
      </c>
      <c r="F17" s="23" t="n">
        <v>5518</v>
      </c>
      <c r="G17" s="23" t="n">
        <f aca="false">'[2]pl pr'!H26+'[2]pl pr'!H30</f>
        <v>6379</v>
      </c>
      <c r="H17" s="15" t="n">
        <v>7464</v>
      </c>
      <c r="I17" s="15" t="n">
        <f aca="false">H17-G17</f>
        <v>1085</v>
      </c>
      <c r="J17" s="16" t="n">
        <f aca="false">H17/G17</f>
        <v>1.17008935569839</v>
      </c>
      <c r="K17" s="25" t="n">
        <f aca="false">H17-D17</f>
        <v>-1164</v>
      </c>
      <c r="L17" s="18" t="n">
        <f aca="false">H17/D17</f>
        <v>0.865090403337969</v>
      </c>
      <c r="M17" s="19" t="n">
        <f aca="false">H17-C17</f>
        <v>-110</v>
      </c>
      <c r="N17" s="20" t="n">
        <f aca="false">H17/C17</f>
        <v>0.985476630578294</v>
      </c>
    </row>
    <row r="18" customFormat="false" ht="15" hidden="false" customHeight="false" outlineLevel="0" collapsed="false">
      <c r="A18" s="21" t="s">
        <v>19</v>
      </c>
      <c r="B18" s="22" t="n">
        <v>6060000</v>
      </c>
      <c r="C18" s="23" t="n">
        <v>3000</v>
      </c>
      <c r="D18" s="23" t="n">
        <v>6215</v>
      </c>
      <c r="E18" s="23" t="n">
        <f aca="false">'[2]pl pr'!F31</f>
        <v>0</v>
      </c>
      <c r="F18" s="23" t="n">
        <f aca="false">'[2]pl pr'!G31</f>
        <v>412</v>
      </c>
      <c r="G18" s="23" t="n">
        <v>500</v>
      </c>
      <c r="H18" s="15" t="n">
        <v>3000</v>
      </c>
      <c r="I18" s="15" t="n">
        <f aca="false">H18-G18</f>
        <v>2500</v>
      </c>
      <c r="J18" s="16" t="n">
        <f aca="false">H18/G18</f>
        <v>6</v>
      </c>
      <c r="K18" s="25" t="n">
        <f aca="false">H18-D18</f>
        <v>-3215</v>
      </c>
      <c r="L18" s="18" t="n">
        <f aca="false">H18/D18</f>
        <v>0.482703137570394</v>
      </c>
      <c r="M18" s="19" t="n">
        <f aca="false">H18-C18</f>
        <v>0</v>
      </c>
      <c r="N18" s="20" t="n">
        <f aca="false">H18/C18</f>
        <v>1</v>
      </c>
    </row>
    <row r="19" customFormat="false" ht="15.75" hidden="false" customHeight="false" outlineLevel="0" collapsed="false">
      <c r="A19" s="26" t="s">
        <v>19</v>
      </c>
      <c r="B19" s="27" t="n">
        <v>2310000</v>
      </c>
      <c r="C19" s="28" t="n">
        <v>1500</v>
      </c>
      <c r="D19" s="28" t="n">
        <v>13420</v>
      </c>
      <c r="E19" s="28" t="n">
        <f aca="false">'[2]pl pr'!F27+'[2]pl pr'!F32</f>
        <v>0</v>
      </c>
      <c r="F19" s="28" t="n">
        <v>1456</v>
      </c>
      <c r="G19" s="28" t="n">
        <f aca="false">'[2]pl pr'!H27+'[2]pl pr'!H32</f>
        <v>6532</v>
      </c>
      <c r="H19" s="30" t="n">
        <v>2130</v>
      </c>
      <c r="I19" s="15" t="n">
        <f aca="false">H19-G19</f>
        <v>-4402</v>
      </c>
      <c r="J19" s="16" t="n">
        <f aca="false">H19/G19</f>
        <v>0.326086956521739</v>
      </c>
      <c r="K19" s="25" t="n">
        <f aca="false">H19-D19</f>
        <v>-11290</v>
      </c>
      <c r="L19" s="18" t="n">
        <f aca="false">H19/D19</f>
        <v>0.158718330849478</v>
      </c>
      <c r="M19" s="19" t="n">
        <f aca="false">H19-C19</f>
        <v>630</v>
      </c>
      <c r="N19" s="20" t="n">
        <f aca="false">H19/C19</f>
        <v>1.42</v>
      </c>
    </row>
    <row r="20" customFormat="false" ht="15.75" hidden="false" customHeight="false" outlineLevel="0" collapsed="false">
      <c r="A20" s="36" t="s">
        <v>20</v>
      </c>
      <c r="B20" s="37"/>
      <c r="C20" s="38" t="n">
        <f aca="false">SUM(C15:C19)</f>
        <v>58841</v>
      </c>
      <c r="D20" s="38" t="n">
        <f aca="false">SUM(D15:D19)</f>
        <v>77398</v>
      </c>
      <c r="E20" s="38" t="n">
        <f aca="false">SUM(E15:E19)</f>
        <v>0</v>
      </c>
      <c r="F20" s="38" t="n">
        <f aca="false">SUM(F15:F19)</f>
        <v>45942</v>
      </c>
      <c r="G20" s="38" t="n">
        <f aca="false">SUM(G15:G19)</f>
        <v>61249</v>
      </c>
      <c r="H20" s="38" t="n">
        <f aca="false">SUM(H15:H19)</f>
        <v>70797</v>
      </c>
      <c r="I20" s="39" t="n">
        <f aca="false">SUM(I15:I19)</f>
        <v>9548</v>
      </c>
      <c r="J20" s="48" t="n">
        <f aca="false">H20/G20</f>
        <v>1.15588825940015</v>
      </c>
      <c r="K20" s="41" t="n">
        <f aca="false">SUM(K15:K19)</f>
        <v>-6601</v>
      </c>
      <c r="L20" s="49" t="n">
        <f aca="false">H20/D20</f>
        <v>0.914713558489883</v>
      </c>
      <c r="M20" s="50" t="n">
        <f aca="false">SUM(M15:M19)</f>
        <v>11956</v>
      </c>
      <c r="N20" s="51" t="n">
        <f aca="false">H20/C20</f>
        <v>1.20319165207933</v>
      </c>
    </row>
    <row r="21" customFormat="false" ht="15" hidden="false" customHeight="false" outlineLevel="0" collapsed="false">
      <c r="A21" s="11" t="s">
        <v>21</v>
      </c>
      <c r="B21" s="12" t="n">
        <v>6000000</v>
      </c>
      <c r="C21" s="13" t="n">
        <v>10880</v>
      </c>
      <c r="D21" s="13" t="n">
        <v>11054</v>
      </c>
      <c r="E21" s="13" t="n">
        <f aca="false">'[2]pl pr'!F34+'[2]pl pr'!F46</f>
        <v>0</v>
      </c>
      <c r="F21" s="13" t="n">
        <v>10288</v>
      </c>
      <c r="G21" s="13" t="n">
        <f aca="false">1804+9958</f>
        <v>11762</v>
      </c>
      <c r="H21" s="15" t="n">
        <f aca="false">11896+2862</f>
        <v>14758</v>
      </c>
      <c r="I21" s="15" t="n">
        <f aca="false">H21-G21</f>
        <v>2996</v>
      </c>
      <c r="J21" s="16" t="n">
        <f aca="false">H21/G21</f>
        <v>1.25471858527461</v>
      </c>
      <c r="K21" s="25" t="n">
        <f aca="false">H21-D21</f>
        <v>3704</v>
      </c>
      <c r="L21" s="18" t="n">
        <f aca="false">H21/D21</f>
        <v>1.33508232314094</v>
      </c>
      <c r="M21" s="19" t="n">
        <f aca="false">H21-C21</f>
        <v>3878</v>
      </c>
      <c r="N21" s="20" t="n">
        <f aca="false">H21/C21</f>
        <v>1.35643382352941</v>
      </c>
    </row>
    <row r="22" customFormat="false" ht="15" hidden="false" customHeight="false" outlineLevel="0" collapsed="false">
      <c r="A22" s="21" t="s">
        <v>21</v>
      </c>
      <c r="B22" s="22" t="n">
        <v>6010000</v>
      </c>
      <c r="C22" s="23" t="n">
        <v>1820</v>
      </c>
      <c r="D22" s="23" t="n">
        <v>1842</v>
      </c>
      <c r="E22" s="23" t="n">
        <f aca="false">'[2]pl pr'!F35+'[2]pl pr'!F47</f>
        <v>0</v>
      </c>
      <c r="F22" s="23" t="n">
        <v>1710</v>
      </c>
      <c r="G22" s="23" t="n">
        <f aca="false">302+1682</f>
        <v>1984</v>
      </c>
      <c r="H22" s="15" t="n">
        <f aca="false">1987+478</f>
        <v>2465</v>
      </c>
      <c r="I22" s="15" t="n">
        <f aca="false">H22-G22</f>
        <v>481</v>
      </c>
      <c r="J22" s="16" t="n">
        <f aca="false">H22/G22</f>
        <v>1.24243951612903</v>
      </c>
      <c r="K22" s="25" t="n">
        <f aca="false">H22-D22</f>
        <v>623</v>
      </c>
      <c r="L22" s="18" t="n">
        <f aca="false">H22/D22</f>
        <v>1.33821932681868</v>
      </c>
      <c r="M22" s="19" t="n">
        <f aca="false">H22-C22</f>
        <v>645</v>
      </c>
      <c r="N22" s="20" t="n">
        <f aca="false">H22/C22</f>
        <v>1.3543956043956</v>
      </c>
    </row>
    <row r="23" customFormat="false" ht="15" hidden="false" customHeight="false" outlineLevel="0" collapsed="false">
      <c r="A23" s="21" t="s">
        <v>21</v>
      </c>
      <c r="B23" s="22" t="n">
        <v>6020000</v>
      </c>
      <c r="C23" s="23" t="n">
        <v>43631</v>
      </c>
      <c r="D23" s="23" t="n">
        <v>30595</v>
      </c>
      <c r="E23" s="23" t="n">
        <f aca="false">'[2]pl pr'!F36+'[2]pl pr'!F42+'[2]pl pr'!F48</f>
        <v>2100</v>
      </c>
      <c r="F23" s="23" t="n">
        <v>16769</v>
      </c>
      <c r="G23" s="23" t="n">
        <f aca="false">'[2]pl pr'!H36+'[2]pl pr'!H42+'[2]pl pr'!H48</f>
        <v>24345</v>
      </c>
      <c r="H23" s="15" t="n">
        <v>48714</v>
      </c>
      <c r="I23" s="15" t="n">
        <f aca="false">H23-G23</f>
        <v>24369</v>
      </c>
      <c r="J23" s="16" t="n">
        <f aca="false">H23/G23</f>
        <v>2.00098582871226</v>
      </c>
      <c r="K23" s="25" t="n">
        <f aca="false">H23-D23</f>
        <v>18119</v>
      </c>
      <c r="L23" s="18" t="n">
        <f aca="false">H23/D23</f>
        <v>1.59222095113581</v>
      </c>
      <c r="M23" s="19" t="n">
        <f aca="false">H23-C23</f>
        <v>5083</v>
      </c>
      <c r="N23" s="20" t="n">
        <f aca="false">H23/C23</f>
        <v>1.11649973642594</v>
      </c>
    </row>
    <row r="24" customFormat="false" ht="15" hidden="false" customHeight="false" outlineLevel="0" collapsed="false">
      <c r="A24" s="26"/>
      <c r="B24" s="27" t="n">
        <v>604000</v>
      </c>
      <c r="C24" s="28"/>
      <c r="D24" s="28"/>
      <c r="E24" s="28"/>
      <c r="F24" s="28"/>
      <c r="G24" s="28"/>
      <c r="H24" s="30" t="n">
        <v>5000</v>
      </c>
      <c r="I24" s="15" t="n">
        <f aca="false">H24-G24</f>
        <v>5000</v>
      </c>
      <c r="J24" s="16"/>
      <c r="K24" s="25" t="n">
        <f aca="false">H24-D24</f>
        <v>5000</v>
      </c>
      <c r="L24" s="18"/>
      <c r="M24" s="19" t="n">
        <f aca="false">H24-C24</f>
        <v>5000</v>
      </c>
      <c r="N24" s="20"/>
    </row>
    <row r="25" customFormat="false" ht="15.75" hidden="false" customHeight="false" outlineLevel="0" collapsed="false">
      <c r="A25" s="26" t="s">
        <v>21</v>
      </c>
      <c r="B25" s="27" t="n">
        <v>2310000</v>
      </c>
      <c r="C25" s="28" t="n">
        <v>19653</v>
      </c>
      <c r="D25" s="28" t="n">
        <v>63886</v>
      </c>
      <c r="E25" s="28" t="n">
        <f aca="false">'[2]pl pr'!F39+'[2]pl pr'!F45+'[2]pl pr'!F49</f>
        <v>23127</v>
      </c>
      <c r="F25" s="28" t="n">
        <v>21365</v>
      </c>
      <c r="G25" s="28" t="n">
        <f aca="false">'[2]pl pr'!H39+'[2]pl pr'!H45+'[2]pl pr'!H49</f>
        <v>44412</v>
      </c>
      <c r="H25" s="30" t="n">
        <f aca="false">298+8442</f>
        <v>8740</v>
      </c>
      <c r="I25" s="15" t="n">
        <f aca="false">H25-G25</f>
        <v>-35672</v>
      </c>
      <c r="J25" s="31" t="n">
        <f aca="false">H25/G25</f>
        <v>0.196793659371341</v>
      </c>
      <c r="K25" s="32" t="n">
        <f aca="false">H25-D25</f>
        <v>-55146</v>
      </c>
      <c r="L25" s="33" t="n">
        <f aca="false">H25/D25</f>
        <v>0.136806186018846</v>
      </c>
      <c r="M25" s="34" t="n">
        <f aca="false">H25-C25</f>
        <v>-10913</v>
      </c>
      <c r="N25" s="35" t="n">
        <f aca="false">H25/C25</f>
        <v>0.444715819467766</v>
      </c>
    </row>
    <row r="26" customFormat="false" ht="15.75" hidden="false" customHeight="false" outlineLevel="0" collapsed="false">
      <c r="A26" s="36" t="s">
        <v>22</v>
      </c>
      <c r="B26" s="37"/>
      <c r="C26" s="38" t="n">
        <f aca="false">SUM(C21:C25)</f>
        <v>75984</v>
      </c>
      <c r="D26" s="38" t="n">
        <f aca="false">SUM(D21:D25)</f>
        <v>107377</v>
      </c>
      <c r="E26" s="38" t="n">
        <f aca="false">SUM(E21:E25)</f>
        <v>25227</v>
      </c>
      <c r="F26" s="38" t="n">
        <f aca="false">SUM(F21:F25)</f>
        <v>50132</v>
      </c>
      <c r="G26" s="38" t="n">
        <f aca="false">SUM(G21:G25)</f>
        <v>82503</v>
      </c>
      <c r="H26" s="38" t="n">
        <f aca="false">SUM(H21:H25)</f>
        <v>79677</v>
      </c>
      <c r="I26" s="39" t="n">
        <f aca="false">SUM(I21:I25)</f>
        <v>-2826</v>
      </c>
      <c r="J26" s="40" t="n">
        <f aca="false">H26/G26</f>
        <v>0.965746700119996</v>
      </c>
      <c r="K26" s="41" t="n">
        <f aca="false">SUM(K21:K25)</f>
        <v>-27700</v>
      </c>
      <c r="L26" s="42" t="n">
        <f aca="false">H26/D26</f>
        <v>0.742030416197137</v>
      </c>
      <c r="M26" s="43" t="n">
        <f aca="false">SUM(M21:M25)</f>
        <v>3693</v>
      </c>
      <c r="N26" s="44" t="n">
        <f aca="false">H26/C26</f>
        <v>1.04860233733418</v>
      </c>
    </row>
    <row r="27" customFormat="false" ht="15" hidden="false" customHeight="false" outlineLevel="0" collapsed="false">
      <c r="A27" s="11" t="s">
        <v>23</v>
      </c>
      <c r="B27" s="12" t="n">
        <v>6000000</v>
      </c>
      <c r="C27" s="13" t="n">
        <v>3400</v>
      </c>
      <c r="D27" s="13" t="n">
        <v>3718</v>
      </c>
      <c r="E27" s="13" t="n">
        <f aca="false">'[2]pl pr'!F51+'[2]pl pr'!F55</f>
        <v>0</v>
      </c>
      <c r="F27" s="13" t="n">
        <v>3266</v>
      </c>
      <c r="G27" s="13" t="n">
        <f aca="false">'[2]pl pr'!H51+'[2]pl pr'!H55</f>
        <v>3718</v>
      </c>
      <c r="H27" s="15" t="n">
        <f aca="false">1129+3529</f>
        <v>4658</v>
      </c>
      <c r="I27" s="15" t="n">
        <f aca="false">H27-G27</f>
        <v>940</v>
      </c>
      <c r="J27" s="16" t="n">
        <f aca="false">H27/G27</f>
        <v>1.25282409897795</v>
      </c>
      <c r="K27" s="17" t="n">
        <f aca="false">H27-D27</f>
        <v>940</v>
      </c>
      <c r="L27" s="45" t="n">
        <f aca="false">H27/D27</f>
        <v>1.25282409897795</v>
      </c>
      <c r="M27" s="46" t="n">
        <f aca="false">H27-C27</f>
        <v>1258</v>
      </c>
      <c r="N27" s="47" t="n">
        <f aca="false">H27/C27</f>
        <v>1.37</v>
      </c>
    </row>
    <row r="28" customFormat="false" ht="15" hidden="false" customHeight="false" outlineLevel="0" collapsed="false">
      <c r="A28" s="21" t="s">
        <v>23</v>
      </c>
      <c r="B28" s="22" t="n">
        <v>6010000</v>
      </c>
      <c r="C28" s="23" t="n">
        <v>570</v>
      </c>
      <c r="D28" s="23" t="n">
        <v>621</v>
      </c>
      <c r="E28" s="23" t="n">
        <f aca="false">'[2]pl pr'!F52+'[2]pl pr'!F56</f>
        <v>0</v>
      </c>
      <c r="F28" s="23" t="n">
        <v>545</v>
      </c>
      <c r="G28" s="23" t="n">
        <f aca="false">'[2]pl pr'!H52+'[2]pl pr'!H56</f>
        <v>621</v>
      </c>
      <c r="H28" s="15" t="n">
        <f aca="false">189+589</f>
        <v>778</v>
      </c>
      <c r="I28" s="15" t="n">
        <f aca="false">H28-G28</f>
        <v>157</v>
      </c>
      <c r="J28" s="16" t="n">
        <f aca="false">H28/G28</f>
        <v>1.25281803542673</v>
      </c>
      <c r="K28" s="25" t="n">
        <f aca="false">H28-D28</f>
        <v>157</v>
      </c>
      <c r="L28" s="18" t="n">
        <f aca="false">H28/D28</f>
        <v>1.25281803542673</v>
      </c>
      <c r="M28" s="19" t="n">
        <f aca="false">H28-C28</f>
        <v>208</v>
      </c>
      <c r="N28" s="20" t="n">
        <f aca="false">H28/C28</f>
        <v>1.36491228070175</v>
      </c>
    </row>
    <row r="29" customFormat="false" ht="15" hidden="false" customHeight="false" outlineLevel="0" collapsed="false">
      <c r="A29" s="21" t="s">
        <v>23</v>
      </c>
      <c r="B29" s="22" t="n">
        <v>6020000</v>
      </c>
      <c r="C29" s="23" t="n">
        <f aca="false">'[2]pl pr'!E53</f>
        <v>153129</v>
      </c>
      <c r="D29" s="23" t="n">
        <v>153129</v>
      </c>
      <c r="E29" s="23" t="n">
        <f aca="false">'[2]pl pr'!F53</f>
        <v>0</v>
      </c>
      <c r="F29" s="23" t="n">
        <v>133977</v>
      </c>
      <c r="G29" s="23" t="n">
        <v>147308</v>
      </c>
      <c r="H29" s="15" t="n">
        <v>153129</v>
      </c>
      <c r="I29" s="15" t="n">
        <f aca="false">H29-G29</f>
        <v>5821</v>
      </c>
      <c r="J29" s="16" t="n">
        <f aca="false">H29/G29</f>
        <v>1.03951584435333</v>
      </c>
      <c r="K29" s="25" t="n">
        <f aca="false">H29-D29</f>
        <v>0</v>
      </c>
      <c r="L29" s="18" t="n">
        <f aca="false">H29/D29</f>
        <v>1</v>
      </c>
      <c r="M29" s="19" t="n">
        <f aca="false">H29-C29</f>
        <v>0</v>
      </c>
      <c r="N29" s="20" t="n">
        <f aca="false">H29/C29</f>
        <v>1</v>
      </c>
    </row>
    <row r="30" customFormat="false" ht="15" hidden="false" customHeight="false" outlineLevel="0" collapsed="false">
      <c r="A30" s="21" t="s">
        <v>23</v>
      </c>
      <c r="B30" s="22" t="n">
        <v>6040000</v>
      </c>
      <c r="C30" s="23" t="n">
        <f aca="false">'[2]pl pr'!E54</f>
        <v>36989</v>
      </c>
      <c r="D30" s="23" t="n">
        <v>36989</v>
      </c>
      <c r="E30" s="23" t="n">
        <f aca="false">'[2]pl pr'!F54</f>
        <v>3275</v>
      </c>
      <c r="F30" s="23" t="n">
        <v>40265</v>
      </c>
      <c r="G30" s="23" t="n">
        <f aca="false">'[2]pl pr'!H54</f>
        <v>41514</v>
      </c>
      <c r="H30" s="15" t="n">
        <v>40256</v>
      </c>
      <c r="I30" s="15" t="n">
        <f aca="false">H30-G30</f>
        <v>-1258</v>
      </c>
      <c r="J30" s="16" t="n">
        <f aca="false">H30/G30</f>
        <v>0.96969696969697</v>
      </c>
      <c r="K30" s="25" t="n">
        <f aca="false">H30-D30</f>
        <v>3267</v>
      </c>
      <c r="L30" s="18" t="n">
        <f aca="false">H30/D30</f>
        <v>1.08832355565168</v>
      </c>
      <c r="M30" s="19" t="n">
        <f aca="false">H30-C30</f>
        <v>3267</v>
      </c>
      <c r="N30" s="20" t="n">
        <f aca="false">H30/C30</f>
        <v>1.08832355565168</v>
      </c>
    </row>
    <row r="31" customFormat="false" ht="15.75" hidden="false" customHeight="false" outlineLevel="0" collapsed="false">
      <c r="A31" s="26" t="s">
        <v>23</v>
      </c>
      <c r="B31" s="27" t="n">
        <v>2310000</v>
      </c>
      <c r="C31" s="28" t="n">
        <f aca="false">'[2]pl pr'!E57</f>
        <v>10000</v>
      </c>
      <c r="D31" s="28" t="n">
        <v>10000</v>
      </c>
      <c r="E31" s="52" t="n">
        <f aca="false">'[2]pl pr'!F57</f>
        <v>0</v>
      </c>
      <c r="F31" s="52" t="n">
        <f aca="false">'[2]pl pr'!G57</f>
        <v>0</v>
      </c>
      <c r="G31" s="52" t="n">
        <f aca="false">'[2]pl pr'!H57</f>
        <v>0</v>
      </c>
      <c r="H31" s="53" t="n">
        <v>10000</v>
      </c>
      <c r="I31" s="15" t="n">
        <f aca="false">H31-G31</f>
        <v>10000</v>
      </c>
      <c r="J31" s="31"/>
      <c r="K31" s="32" t="n">
        <f aca="false">H31-D31</f>
        <v>0</v>
      </c>
      <c r="L31" s="33" t="n">
        <f aca="false">H31/D31</f>
        <v>1</v>
      </c>
      <c r="M31" s="34" t="n">
        <f aca="false">H31-C31</f>
        <v>0</v>
      </c>
      <c r="N31" s="35" t="n">
        <f aca="false">H31/C31</f>
        <v>1</v>
      </c>
    </row>
    <row r="32" customFormat="false" ht="16.5" hidden="false" customHeight="true" outlineLevel="0" collapsed="false">
      <c r="A32" s="36" t="s">
        <v>24</v>
      </c>
      <c r="B32" s="37"/>
      <c r="C32" s="54" t="n">
        <f aca="false">SUM(C27:C31)</f>
        <v>204088</v>
      </c>
      <c r="D32" s="54" t="n">
        <f aca="false">SUM(D27:D31)</f>
        <v>204457</v>
      </c>
      <c r="E32" s="54" t="n">
        <f aca="false">SUM(E27:E31)</f>
        <v>3275</v>
      </c>
      <c r="F32" s="54" t="n">
        <f aca="false">SUM(F27:F31)</f>
        <v>178053</v>
      </c>
      <c r="G32" s="54" t="n">
        <f aca="false">SUM(G27:G31)</f>
        <v>193161</v>
      </c>
      <c r="H32" s="54" t="n">
        <f aca="false">SUM(H27:H31)</f>
        <v>208821</v>
      </c>
      <c r="I32" s="55" t="n">
        <f aca="false">SUM(I27:I31)</f>
        <v>15660</v>
      </c>
      <c r="J32" s="40" t="n">
        <f aca="false">H32/G32</f>
        <v>1.08107226614068</v>
      </c>
      <c r="K32" s="56" t="n">
        <f aca="false">SUM(K27:K31)</f>
        <v>4364</v>
      </c>
      <c r="L32" s="42" t="n">
        <f aca="false">H32/D32</f>
        <v>1.02134434135295</v>
      </c>
      <c r="M32" s="57" t="n">
        <f aca="false">SUM(M27:M31)</f>
        <v>4733</v>
      </c>
      <c r="N32" s="44" t="n">
        <f aca="false">H32/C32</f>
        <v>1.02319097644154</v>
      </c>
    </row>
    <row r="33" customFormat="false" ht="15" hidden="false" customHeight="false" outlineLevel="0" collapsed="false">
      <c r="A33" s="11" t="s">
        <v>25</v>
      </c>
      <c r="B33" s="12" t="n">
        <v>6000000</v>
      </c>
      <c r="C33" s="13" t="n">
        <v>1140</v>
      </c>
      <c r="D33" s="13" t="n">
        <v>1338</v>
      </c>
      <c r="E33" s="13" t="n">
        <f aca="false">'[2]pl pr'!F59+'[2]pl pr'!F62</f>
        <v>0</v>
      </c>
      <c r="F33" s="13" t="n">
        <v>1170</v>
      </c>
      <c r="G33" s="13" t="n">
        <f aca="false">'[2]pl pr'!H59+'[2]pl pr'!H62</f>
        <v>1338</v>
      </c>
      <c r="H33" s="15" t="n">
        <f aca="false">1027+1011</f>
        <v>2038</v>
      </c>
      <c r="I33" s="15" t="n">
        <f aca="false">H33-G33</f>
        <v>700</v>
      </c>
      <c r="J33" s="16" t="n">
        <f aca="false">H33/G33</f>
        <v>1.52316890881913</v>
      </c>
      <c r="K33" s="17" t="n">
        <f aca="false">H33-D33</f>
        <v>700</v>
      </c>
      <c r="L33" s="45" t="n">
        <f aca="false">H33/D33</f>
        <v>1.52316890881913</v>
      </c>
      <c r="M33" s="46" t="n">
        <f aca="false">H33-C33</f>
        <v>898</v>
      </c>
      <c r="N33" s="47" t="n">
        <f aca="false">H33/C33</f>
        <v>1.78771929824561</v>
      </c>
    </row>
    <row r="34" customFormat="false" ht="15" hidden="false" customHeight="false" outlineLevel="0" collapsed="false">
      <c r="A34" s="21" t="s">
        <v>25</v>
      </c>
      <c r="B34" s="22" t="n">
        <v>6010000</v>
      </c>
      <c r="C34" s="23" t="n">
        <v>190</v>
      </c>
      <c r="D34" s="23" t="n">
        <v>227</v>
      </c>
      <c r="E34" s="23" t="n">
        <f aca="false">'[2]pl pr'!F60+'[2]pl pr'!F63</f>
        <v>0</v>
      </c>
      <c r="F34" s="23" t="n">
        <v>195</v>
      </c>
      <c r="G34" s="23" t="n">
        <f aca="false">'[2]pl pr'!H60+'[2]pl pr'!H63</f>
        <v>227</v>
      </c>
      <c r="H34" s="15" t="n">
        <f aca="false">171+169</f>
        <v>340</v>
      </c>
      <c r="I34" s="15" t="n">
        <f aca="false">H34-G34</f>
        <v>113</v>
      </c>
      <c r="J34" s="16" t="n">
        <f aca="false">H34/G34</f>
        <v>1.49779735682819</v>
      </c>
      <c r="K34" s="25" t="n">
        <f aca="false">H34-D34</f>
        <v>113</v>
      </c>
      <c r="L34" s="18" t="n">
        <f aca="false">H34/D34</f>
        <v>1.49779735682819</v>
      </c>
      <c r="M34" s="19" t="n">
        <f aca="false">H34-C34</f>
        <v>150</v>
      </c>
      <c r="N34" s="20" t="n">
        <f aca="false">H34/C34</f>
        <v>1.78947368421053</v>
      </c>
    </row>
    <row r="35" customFormat="false" ht="15" hidden="false" customHeight="false" outlineLevel="0" collapsed="false">
      <c r="A35" s="21" t="s">
        <v>25</v>
      </c>
      <c r="B35" s="22" t="n">
        <v>6020000</v>
      </c>
      <c r="C35" s="23" t="n">
        <f aca="false">'[2]pl pr'!E64</f>
        <v>5000</v>
      </c>
      <c r="D35" s="23" t="n">
        <v>5000</v>
      </c>
      <c r="E35" s="23" t="n">
        <f aca="false">'[2]pl pr'!F64</f>
        <v>0</v>
      </c>
      <c r="F35" s="23" t="n">
        <v>3381</v>
      </c>
      <c r="G35" s="23" t="n">
        <f aca="false">'[2]pl pr'!H64</f>
        <v>5000</v>
      </c>
      <c r="H35" s="15" t="n">
        <v>5000</v>
      </c>
      <c r="I35" s="15" t="n">
        <f aca="false">H35-G35</f>
        <v>0</v>
      </c>
      <c r="J35" s="16" t="n">
        <f aca="false">H35/G35</f>
        <v>1</v>
      </c>
      <c r="K35" s="25" t="n">
        <f aca="false">H35-D35</f>
        <v>0</v>
      </c>
      <c r="L35" s="18" t="n">
        <f aca="false">H35/D35</f>
        <v>1</v>
      </c>
      <c r="M35" s="19" t="n">
        <f aca="false">H35-C35</f>
        <v>0</v>
      </c>
      <c r="N35" s="20" t="n">
        <f aca="false">H35/C35</f>
        <v>1</v>
      </c>
    </row>
    <row r="36" customFormat="false" ht="15" hidden="false" customHeight="false" outlineLevel="0" collapsed="false">
      <c r="A36" s="21" t="s">
        <v>25</v>
      </c>
      <c r="B36" s="22" t="n">
        <v>6030000</v>
      </c>
      <c r="C36" s="23" t="n">
        <f aca="false">'[2]pl pr'!E61</f>
        <v>10000</v>
      </c>
      <c r="D36" s="23" t="n">
        <v>10000</v>
      </c>
      <c r="E36" s="23" t="n">
        <f aca="false">'[2]pl pr'!F61</f>
        <v>0</v>
      </c>
      <c r="F36" s="23" t="n">
        <v>9165</v>
      </c>
      <c r="G36" s="23" t="n">
        <f aca="false">'[2]pl pr'!H61</f>
        <v>10000</v>
      </c>
      <c r="H36" s="15" t="n">
        <v>10000</v>
      </c>
      <c r="I36" s="15" t="n">
        <f aca="false">H36-G36</f>
        <v>0</v>
      </c>
      <c r="J36" s="16" t="n">
        <f aca="false">H36/G36</f>
        <v>1</v>
      </c>
      <c r="K36" s="25" t="n">
        <f aca="false">H36-D36</f>
        <v>0</v>
      </c>
      <c r="L36" s="18" t="n">
        <f aca="false">H36/D36</f>
        <v>1</v>
      </c>
      <c r="M36" s="19" t="n">
        <f aca="false">H36-C36</f>
        <v>0</v>
      </c>
      <c r="N36" s="20" t="n">
        <f aca="false">H36/C36</f>
        <v>1</v>
      </c>
    </row>
    <row r="37" customFormat="false" ht="20.25" hidden="false" customHeight="true" outlineLevel="0" collapsed="false">
      <c r="A37" s="26" t="s">
        <v>25</v>
      </c>
      <c r="B37" s="27" t="n">
        <v>2310000</v>
      </c>
      <c r="C37" s="28" t="n">
        <v>99992</v>
      </c>
      <c r="D37" s="28" t="n">
        <v>86679</v>
      </c>
      <c r="E37" s="28" t="n">
        <f aca="false">'[2]pl pr'!F65</f>
        <v>103</v>
      </c>
      <c r="F37" s="28" t="n">
        <f aca="false">'[2]pl pr'!G65</f>
        <v>50095</v>
      </c>
      <c r="G37" s="28" t="n">
        <f aca="false">'[2]pl pr'!H65</f>
        <v>52563</v>
      </c>
      <c r="H37" s="30" t="n">
        <v>72784</v>
      </c>
      <c r="I37" s="15" t="n">
        <f aca="false">H37-G37</f>
        <v>20221</v>
      </c>
      <c r="J37" s="31" t="n">
        <f aca="false">H37/G37</f>
        <v>1.38470026444457</v>
      </c>
      <c r="K37" s="32" t="n">
        <f aca="false">H37-D37</f>
        <v>-13895</v>
      </c>
      <c r="L37" s="33" t="n">
        <f aca="false">H37/D37</f>
        <v>0.839695889431119</v>
      </c>
      <c r="M37" s="34" t="n">
        <f aca="false">H37-C37</f>
        <v>-27208</v>
      </c>
      <c r="N37" s="35" t="n">
        <f aca="false">H37/C37</f>
        <v>0.727898231858549</v>
      </c>
    </row>
    <row r="38" customFormat="false" ht="15.75" hidden="false" customHeight="false" outlineLevel="0" collapsed="false">
      <c r="A38" s="36" t="s">
        <v>26</v>
      </c>
      <c r="B38" s="37"/>
      <c r="C38" s="38" t="n">
        <f aca="false">SUM(C33:C37)</f>
        <v>116322</v>
      </c>
      <c r="D38" s="38" t="n">
        <f aca="false">SUM(D33:D37)</f>
        <v>103244</v>
      </c>
      <c r="E38" s="38" t="n">
        <f aca="false">SUM(E33:E37)</f>
        <v>103</v>
      </c>
      <c r="F38" s="38" t="n">
        <f aca="false">SUM(F33:F37)</f>
        <v>64006</v>
      </c>
      <c r="G38" s="38" t="n">
        <f aca="false">SUM(G33:G37)</f>
        <v>69128</v>
      </c>
      <c r="H38" s="38" t="n">
        <f aca="false">SUM(H33:H37)</f>
        <v>90162</v>
      </c>
      <c r="I38" s="39" t="n">
        <f aca="false">SUM(I33:I37)</f>
        <v>21034</v>
      </c>
      <c r="J38" s="40" t="n">
        <f aca="false">H38/G38</f>
        <v>1.30427612544844</v>
      </c>
      <c r="K38" s="41" t="n">
        <f aca="false">SUM(K33:K37)</f>
        <v>-13082</v>
      </c>
      <c r="L38" s="42" t="n">
        <f aca="false">H38/D38</f>
        <v>0.873290457556856</v>
      </c>
      <c r="M38" s="43" t="n">
        <f aca="false">SUM(M33:M37)</f>
        <v>-26160</v>
      </c>
      <c r="N38" s="44" t="n">
        <f aca="false">H38/C38</f>
        <v>0.775107030484345</v>
      </c>
    </row>
    <row r="39" customFormat="false" ht="15" hidden="false" customHeight="false" outlineLevel="0" collapsed="false">
      <c r="A39" s="11" t="s">
        <v>27</v>
      </c>
      <c r="B39" s="12" t="n">
        <v>6020000</v>
      </c>
      <c r="C39" s="13" t="n">
        <f aca="false">'[2]pl pr'!E70</f>
        <v>900</v>
      </c>
      <c r="D39" s="13" t="n">
        <v>900</v>
      </c>
      <c r="E39" s="13" t="n">
        <f aca="false">'[2]pl pr'!F70</f>
        <v>0</v>
      </c>
      <c r="F39" s="13" t="n">
        <v>641</v>
      </c>
      <c r="G39" s="13" t="n">
        <f aca="false">'[2]pl pr'!H70</f>
        <v>900</v>
      </c>
      <c r="H39" s="15" t="n">
        <v>900</v>
      </c>
      <c r="I39" s="15" t="n">
        <f aca="false">H39-G39</f>
        <v>0</v>
      </c>
      <c r="J39" s="16" t="n">
        <f aca="false">H39/G39</f>
        <v>1</v>
      </c>
      <c r="K39" s="17" t="n">
        <f aca="false">H39-D39</f>
        <v>0</v>
      </c>
      <c r="L39" s="45" t="n">
        <f aca="false">H39/D39</f>
        <v>1</v>
      </c>
      <c r="M39" s="46" t="n">
        <f aca="false">H39-C39</f>
        <v>0</v>
      </c>
      <c r="N39" s="47" t="n">
        <f aca="false">H39/C39</f>
        <v>1</v>
      </c>
    </row>
    <row r="40" customFormat="false" ht="15.75" hidden="false" customHeight="false" outlineLevel="0" collapsed="false">
      <c r="A40" s="26" t="s">
        <v>27</v>
      </c>
      <c r="B40" s="27" t="n">
        <v>2310000</v>
      </c>
      <c r="C40" s="28" t="n">
        <v>50000</v>
      </c>
      <c r="D40" s="28" t="n">
        <v>69024</v>
      </c>
      <c r="E40" s="28" t="n">
        <f aca="false">'[2]pl pr'!F71</f>
        <v>11117</v>
      </c>
      <c r="F40" s="28" t="n">
        <v>17217</v>
      </c>
      <c r="G40" s="28" t="n">
        <f aca="false">'[2]pl pr'!H71</f>
        <v>8330</v>
      </c>
      <c r="H40" s="30" t="n">
        <f aca="false">32724</f>
        <v>32724</v>
      </c>
      <c r="I40" s="15" t="n">
        <f aca="false">H40-G40</f>
        <v>24394</v>
      </c>
      <c r="J40" s="31" t="n">
        <f aca="false">H40/G40</f>
        <v>3.92845138055222</v>
      </c>
      <c r="K40" s="32" t="n">
        <f aca="false">H40-D40</f>
        <v>-36300</v>
      </c>
      <c r="L40" s="33" t="n">
        <f aca="false">H40/D40</f>
        <v>0.474095966620306</v>
      </c>
      <c r="M40" s="34" t="n">
        <f aca="false">H40-C40</f>
        <v>-17276</v>
      </c>
      <c r="N40" s="35" t="n">
        <f aca="false">H40/C40</f>
        <v>0.65448</v>
      </c>
    </row>
    <row r="41" customFormat="false" ht="15.75" hidden="false" customHeight="false" outlineLevel="0" collapsed="false">
      <c r="A41" s="36" t="s">
        <v>28</v>
      </c>
      <c r="B41" s="37"/>
      <c r="C41" s="38" t="n">
        <f aca="false">SUM(C39:C40)</f>
        <v>50900</v>
      </c>
      <c r="D41" s="38" t="n">
        <f aca="false">SUM(D39:D40)</f>
        <v>69924</v>
      </c>
      <c r="E41" s="38" t="n">
        <f aca="false">SUM(E39:E40)</f>
        <v>11117</v>
      </c>
      <c r="F41" s="38" t="n">
        <f aca="false">SUM(F39:F40)</f>
        <v>17858</v>
      </c>
      <c r="G41" s="38" t="n">
        <f aca="false">SUM(G39:G40)</f>
        <v>9230</v>
      </c>
      <c r="H41" s="38" t="n">
        <f aca="false">SUM(H39:H40)</f>
        <v>33624</v>
      </c>
      <c r="I41" s="39" t="n">
        <f aca="false">SUM(I39:I40)</f>
        <v>24394</v>
      </c>
      <c r="J41" s="40" t="n">
        <f aca="false">H41/G41</f>
        <v>3.64290357529794</v>
      </c>
      <c r="K41" s="41" t="n">
        <f aca="false">SUM(K39:K40)</f>
        <v>-36300</v>
      </c>
      <c r="L41" s="42" t="n">
        <f aca="false">H41/D41</f>
        <v>0.480864939076712</v>
      </c>
      <c r="M41" s="43" t="n">
        <f aca="false">SUM(M39:M40)</f>
        <v>-17276</v>
      </c>
      <c r="N41" s="44" t="n">
        <f aca="false">H41/C41</f>
        <v>0.660589390962672</v>
      </c>
    </row>
    <row r="42" customFormat="false" ht="15" hidden="false" customHeight="false" outlineLevel="0" collapsed="false">
      <c r="A42" s="11" t="s">
        <v>29</v>
      </c>
      <c r="B42" s="12" t="n">
        <v>6020000</v>
      </c>
      <c r="C42" s="13" t="n">
        <f aca="false">'[2]pl pr'!E73</f>
        <v>560</v>
      </c>
      <c r="D42" s="13" t="n">
        <v>560</v>
      </c>
      <c r="E42" s="13" t="n">
        <f aca="false">'[2]pl pr'!F73</f>
        <v>0</v>
      </c>
      <c r="F42" s="13" t="n">
        <f aca="false">'[2]pl pr'!G73</f>
        <v>275</v>
      </c>
      <c r="G42" s="13" t="n">
        <f aca="false">'[2]pl pr'!H73</f>
        <v>560</v>
      </c>
      <c r="H42" s="15" t="n">
        <v>242</v>
      </c>
      <c r="I42" s="15" t="n">
        <f aca="false">H42-G42</f>
        <v>-318</v>
      </c>
      <c r="J42" s="16" t="n">
        <f aca="false">H42/G42</f>
        <v>0.432142857142857</v>
      </c>
      <c r="K42" s="17" t="n">
        <f aca="false">H42-D42</f>
        <v>-318</v>
      </c>
      <c r="L42" s="45" t="n">
        <f aca="false">H42/D42</f>
        <v>0.432142857142857</v>
      </c>
      <c r="M42" s="46" t="n">
        <f aca="false">H42-C42</f>
        <v>-318</v>
      </c>
      <c r="N42" s="47" t="n">
        <f aca="false">H42/C42</f>
        <v>0.432142857142857</v>
      </c>
    </row>
    <row r="43" customFormat="false" ht="15.75" hidden="false" customHeight="false" outlineLevel="0" collapsed="false">
      <c r="A43" s="26" t="s">
        <v>29</v>
      </c>
      <c r="B43" s="27" t="n">
        <v>2310000</v>
      </c>
      <c r="C43" s="28" t="n">
        <f aca="false">'[2]pl pr'!E74</f>
        <v>10000</v>
      </c>
      <c r="D43" s="28" t="n">
        <v>10000</v>
      </c>
      <c r="E43" s="28" t="n">
        <f aca="false">'[2]pl pr'!F74</f>
        <v>13903</v>
      </c>
      <c r="F43" s="28" t="n">
        <v>14332</v>
      </c>
      <c r="G43" s="28" t="n">
        <f aca="false">'[2]pl pr'!H74</f>
        <v>444</v>
      </c>
      <c r="H43" s="30" t="n">
        <v>5000</v>
      </c>
      <c r="I43" s="15" t="n">
        <f aca="false">H43-G43</f>
        <v>4556</v>
      </c>
      <c r="J43" s="31" t="n">
        <f aca="false">H43/G43</f>
        <v>11.2612612612613</v>
      </c>
      <c r="K43" s="32" t="n">
        <f aca="false">H43-D43</f>
        <v>-5000</v>
      </c>
      <c r="L43" s="33" t="n">
        <f aca="false">H43/D43</f>
        <v>0.5</v>
      </c>
      <c r="M43" s="34" t="n">
        <f aca="false">H43-C43</f>
        <v>-5000</v>
      </c>
      <c r="N43" s="35" t="n">
        <f aca="false">H43/C43</f>
        <v>0.5</v>
      </c>
    </row>
    <row r="44" customFormat="false" ht="15.75" hidden="false" customHeight="false" outlineLevel="0" collapsed="false">
      <c r="A44" s="58" t="s">
        <v>30</v>
      </c>
      <c r="B44" s="59"/>
      <c r="C44" s="60" t="n">
        <f aca="false">C42+C43</f>
        <v>10560</v>
      </c>
      <c r="D44" s="60" t="n">
        <f aca="false">D42+D43</f>
        <v>10560</v>
      </c>
      <c r="E44" s="60" t="n">
        <f aca="false">E42+E43</f>
        <v>13903</v>
      </c>
      <c r="F44" s="60" t="n">
        <f aca="false">F42+F43</f>
        <v>14607</v>
      </c>
      <c r="G44" s="60" t="n">
        <f aca="false">G42+G43</f>
        <v>1004</v>
      </c>
      <c r="H44" s="60" t="n">
        <f aca="false">H42+H43</f>
        <v>5242</v>
      </c>
      <c r="I44" s="61" t="n">
        <f aca="false">I42+I43</f>
        <v>4238</v>
      </c>
      <c r="J44" s="62" t="n">
        <f aca="false">H44/G44</f>
        <v>5.22111553784861</v>
      </c>
      <c r="K44" s="61" t="n">
        <f aca="false">K42+K43</f>
        <v>-5318</v>
      </c>
      <c r="L44" s="63" t="n">
        <f aca="false">H44/D44</f>
        <v>0.496401515151515</v>
      </c>
      <c r="M44" s="60" t="n">
        <f aca="false">M42+M43</f>
        <v>-5318</v>
      </c>
      <c r="N44" s="64" t="n">
        <f aca="false">H44/C44</f>
        <v>0.496401515151515</v>
      </c>
    </row>
    <row r="45" customFormat="false" ht="15" hidden="false" customHeight="false" outlineLevel="0" collapsed="false">
      <c r="A45" s="11" t="s">
        <v>31</v>
      </c>
      <c r="B45" s="12" t="n">
        <v>6000000</v>
      </c>
      <c r="C45" s="13" t="n">
        <v>31756</v>
      </c>
      <c r="D45" s="13" t="n">
        <v>35247</v>
      </c>
      <c r="E45" s="13" t="n">
        <f aca="false">'[2]pl pr'!F76+'[2]pl pr'!F79+'[2]pl pr'!F84</f>
        <v>0</v>
      </c>
      <c r="F45" s="13" t="n">
        <v>27356</v>
      </c>
      <c r="G45" s="13" t="n">
        <f aca="false">'[2]pl pr'!H76+'[2]pl pr'!H79+'[2]pl pr'!H84</f>
        <v>31864</v>
      </c>
      <c r="H45" s="15" t="n">
        <f aca="false">22099+19020+4385</f>
        <v>45504</v>
      </c>
      <c r="I45" s="15" t="n">
        <f aca="false">H45-G45</f>
        <v>13640</v>
      </c>
      <c r="J45" s="16" t="n">
        <f aca="false">H45/G45</f>
        <v>1.42806929450163</v>
      </c>
      <c r="K45" s="17" t="n">
        <f aca="false">H45-D45</f>
        <v>10257</v>
      </c>
      <c r="L45" s="45" t="n">
        <f aca="false">H45/D45</f>
        <v>1.29100348965869</v>
      </c>
      <c r="M45" s="46" t="n">
        <f aca="false">H45-C45</f>
        <v>13748</v>
      </c>
      <c r="N45" s="47" t="n">
        <f aca="false">H45/C45</f>
        <v>1.43292606121678</v>
      </c>
    </row>
    <row r="46" customFormat="false" ht="15" hidden="false" customHeight="false" outlineLevel="0" collapsed="false">
      <c r="A46" s="21" t="s">
        <v>31</v>
      </c>
      <c r="B46" s="22" t="n">
        <v>6010000</v>
      </c>
      <c r="C46" s="23" t="n">
        <v>5380</v>
      </c>
      <c r="D46" s="23" t="n">
        <v>5981</v>
      </c>
      <c r="E46" s="23" t="n">
        <f aca="false">'[2]pl pr'!F77+'[2]pl pr'!F80+'[2]pl pr'!F85</f>
        <v>0</v>
      </c>
      <c r="F46" s="23" t="n">
        <v>4543</v>
      </c>
      <c r="G46" s="23" t="n">
        <f aca="false">'[2]pl pr'!H77+'[2]pl pr'!H80+'[2]pl pr'!H85</f>
        <v>5349</v>
      </c>
      <c r="H46" s="15" t="n">
        <f aca="false">3690+3176+732</f>
        <v>7598</v>
      </c>
      <c r="I46" s="15" t="n">
        <f aca="false">H46-G46</f>
        <v>2249</v>
      </c>
      <c r="J46" s="16" t="n">
        <f aca="false">H46/G46</f>
        <v>1.42045242101327</v>
      </c>
      <c r="K46" s="25" t="n">
        <f aca="false">H46-D46</f>
        <v>1617</v>
      </c>
      <c r="L46" s="18" t="n">
        <f aca="false">H46/D46</f>
        <v>1.27035612773784</v>
      </c>
      <c r="M46" s="19" t="n">
        <f aca="false">H46-C46</f>
        <v>2218</v>
      </c>
      <c r="N46" s="20" t="n">
        <f aca="false">H46/C46</f>
        <v>1.41226765799257</v>
      </c>
    </row>
    <row r="47" customFormat="false" ht="15" hidden="false" customHeight="false" outlineLevel="0" collapsed="false">
      <c r="A47" s="21" t="s">
        <v>31</v>
      </c>
      <c r="B47" s="22" t="n">
        <v>6020000</v>
      </c>
      <c r="C47" s="23" t="n">
        <v>9994</v>
      </c>
      <c r="D47" s="23" t="n">
        <v>11569</v>
      </c>
      <c r="E47" s="23" t="n">
        <f aca="false">'[2]pl pr'!F78+'[2]pl pr'!F81+'[2]pl pr'!F86</f>
        <v>0</v>
      </c>
      <c r="F47" s="23" t="n">
        <v>7414</v>
      </c>
      <c r="G47" s="23" t="n">
        <f aca="false">'[2]pl pr'!H78+'[2]pl pr'!H81+'[2]pl pr'!H86</f>
        <v>9120</v>
      </c>
      <c r="H47" s="15" t="n">
        <v>10121</v>
      </c>
      <c r="I47" s="15" t="n">
        <f aca="false">H47-G47</f>
        <v>1001</v>
      </c>
      <c r="J47" s="16" t="n">
        <f aca="false">H47/G47</f>
        <v>1.10975877192982</v>
      </c>
      <c r="K47" s="25" t="n">
        <f aca="false">H47-D47</f>
        <v>-1448</v>
      </c>
      <c r="L47" s="18" t="n">
        <f aca="false">H47/D47</f>
        <v>0.874837928948051</v>
      </c>
      <c r="M47" s="19" t="n">
        <f aca="false">H47-C47</f>
        <v>127</v>
      </c>
      <c r="N47" s="20" t="n">
        <f aca="false">H47/C47</f>
        <v>1.01270762457474</v>
      </c>
    </row>
    <row r="48" customFormat="false" ht="15" hidden="false" customHeight="false" outlineLevel="0" collapsed="false">
      <c r="A48" s="21" t="s">
        <v>31</v>
      </c>
      <c r="B48" s="22" t="n">
        <v>6030000</v>
      </c>
      <c r="C48" s="23" t="n">
        <f aca="false">'[2]pl pr'!E87</f>
        <v>1342</v>
      </c>
      <c r="D48" s="23" t="n">
        <v>1342</v>
      </c>
      <c r="E48" s="23" t="n">
        <f aca="false">'[2]pl pr'!F87</f>
        <v>0</v>
      </c>
      <c r="F48" s="23" t="n">
        <v>176</v>
      </c>
      <c r="G48" s="23" t="n">
        <f aca="false">'[2]pl pr'!H87</f>
        <v>220</v>
      </c>
      <c r="H48" s="15" t="n">
        <v>700</v>
      </c>
      <c r="I48" s="15" t="n">
        <f aca="false">H48-G48</f>
        <v>480</v>
      </c>
      <c r="J48" s="16" t="n">
        <f aca="false">H48/G48</f>
        <v>3.18181818181818</v>
      </c>
      <c r="K48" s="25" t="n">
        <f aca="false">H48-D48</f>
        <v>-642</v>
      </c>
      <c r="L48" s="18" t="n">
        <f aca="false">H48/D48</f>
        <v>0.521609538002981</v>
      </c>
      <c r="M48" s="19" t="n">
        <f aca="false">H48-C48</f>
        <v>-642</v>
      </c>
      <c r="N48" s="20" t="n">
        <f aca="false">H48/C48</f>
        <v>0.521609538002981</v>
      </c>
    </row>
    <row r="49" customFormat="false" ht="15" hidden="false" customHeight="false" outlineLevel="0" collapsed="false">
      <c r="A49" s="21" t="s">
        <v>31</v>
      </c>
      <c r="B49" s="22" t="n">
        <v>6060000</v>
      </c>
      <c r="C49" s="23" t="n">
        <f aca="false">'[2]pl pr'!E82+'[2]pl pr'!E88</f>
        <v>1940</v>
      </c>
      <c r="D49" s="23" t="n">
        <v>1940</v>
      </c>
      <c r="E49" s="23" t="n">
        <f aca="false">'[2]pl pr'!F82+'[2]pl pr'!F88</f>
        <v>0</v>
      </c>
      <c r="F49" s="23" t="n">
        <v>1719</v>
      </c>
      <c r="G49" s="23" t="n">
        <f aca="false">'[2]pl pr'!H82+'[2]pl pr'!H88</f>
        <v>1590</v>
      </c>
      <c r="H49" s="15" t="n">
        <f aca="false">880+45+1200</f>
        <v>2125</v>
      </c>
      <c r="I49" s="15" t="n">
        <f aca="false">H49-G49</f>
        <v>535</v>
      </c>
      <c r="J49" s="16" t="n">
        <f aca="false">H49/G49</f>
        <v>1.33647798742138</v>
      </c>
      <c r="K49" s="25" t="n">
        <f aca="false">H49-D49</f>
        <v>185</v>
      </c>
      <c r="L49" s="18" t="n">
        <f aca="false">H49/D49</f>
        <v>1.09536082474227</v>
      </c>
      <c r="M49" s="19" t="n">
        <f aca="false">H49-C49</f>
        <v>185</v>
      </c>
      <c r="N49" s="20" t="n">
        <f aca="false">H49/C49</f>
        <v>1.09536082474227</v>
      </c>
    </row>
    <row r="50" customFormat="false" ht="15.75" hidden="false" customHeight="false" outlineLevel="0" collapsed="false">
      <c r="A50" s="26" t="s">
        <v>31</v>
      </c>
      <c r="B50" s="27" t="n">
        <v>2310000</v>
      </c>
      <c r="C50" s="28" t="n">
        <f aca="false">'[2]pl pr'!E83+'[2]pl pr'!E89</f>
        <v>10100</v>
      </c>
      <c r="D50" s="28" t="n">
        <v>10100</v>
      </c>
      <c r="E50" s="28" t="n">
        <f aca="false">'[2]pl pr'!F83+'[2]pl pr'!F89</f>
        <v>6288</v>
      </c>
      <c r="F50" s="28" t="n">
        <f aca="false">'[2]pl pr'!G83+'[2]pl pr'!G89</f>
        <v>5460</v>
      </c>
      <c r="G50" s="28" t="n">
        <f aca="false">'[2]pl pr'!H83+'[2]pl pr'!H89</f>
        <v>3432</v>
      </c>
      <c r="H50" s="30" t="n">
        <v>11218</v>
      </c>
      <c r="I50" s="15" t="n">
        <f aca="false">H50-G50</f>
        <v>7786</v>
      </c>
      <c r="J50" s="31" t="n">
        <f aca="false">H50/G50</f>
        <v>3.26864801864802</v>
      </c>
      <c r="K50" s="32" t="n">
        <f aca="false">H50-D50</f>
        <v>1118</v>
      </c>
      <c r="L50" s="33" t="n">
        <f aca="false">H50/D50</f>
        <v>1.11069306930693</v>
      </c>
      <c r="M50" s="34" t="n">
        <f aca="false">H50-C50</f>
        <v>1118</v>
      </c>
      <c r="N50" s="35" t="n">
        <f aca="false">H50/C50</f>
        <v>1.11069306930693</v>
      </c>
    </row>
    <row r="51" customFormat="false" ht="15.75" hidden="false" customHeight="false" outlineLevel="0" collapsed="false">
      <c r="A51" s="58" t="s">
        <v>32</v>
      </c>
      <c r="B51" s="59"/>
      <c r="C51" s="65" t="n">
        <f aca="false">SUM(C45:C50)</f>
        <v>60512</v>
      </c>
      <c r="D51" s="65" t="n">
        <f aca="false">SUM(D45:D50)</f>
        <v>66179</v>
      </c>
      <c r="E51" s="65" t="n">
        <f aca="false">SUM(E45:E50)</f>
        <v>6288</v>
      </c>
      <c r="F51" s="65" t="n">
        <f aca="false">SUM(F45:F50)</f>
        <v>46668</v>
      </c>
      <c r="G51" s="65" t="n">
        <f aca="false">SUM(G45:G50)</f>
        <v>51575</v>
      </c>
      <c r="H51" s="65" t="n">
        <f aca="false">SUM(H45:H50)</f>
        <v>77266</v>
      </c>
      <c r="I51" s="66" t="n">
        <f aca="false">SUM(I45:I50)</f>
        <v>25691</v>
      </c>
      <c r="J51" s="62" t="n">
        <f aca="false">H51/G51</f>
        <v>1.49812893843917</v>
      </c>
      <c r="K51" s="66" t="n">
        <f aca="false">SUM(K45:K50)</f>
        <v>11087</v>
      </c>
      <c r="L51" s="63" t="n">
        <f aca="false">H51/D51</f>
        <v>1.16753048550144</v>
      </c>
      <c r="M51" s="65" t="n">
        <f aca="false">SUM(M45:M50)</f>
        <v>16754</v>
      </c>
      <c r="N51" s="64" t="n">
        <f aca="false">H51/C51</f>
        <v>1.27687070333157</v>
      </c>
    </row>
    <row r="52" customFormat="false" ht="15" hidden="false" customHeight="false" outlineLevel="0" collapsed="false">
      <c r="A52" s="11" t="s">
        <v>33</v>
      </c>
      <c r="B52" s="12" t="n">
        <v>6090000</v>
      </c>
      <c r="C52" s="46" t="n">
        <v>10000</v>
      </c>
      <c r="D52" s="46" t="n">
        <v>10000</v>
      </c>
      <c r="E52" s="46"/>
      <c r="F52" s="46"/>
      <c r="G52" s="46"/>
      <c r="H52" s="17" t="n">
        <v>10000</v>
      </c>
      <c r="I52" s="17" t="n">
        <f aca="false">D52-G52</f>
        <v>10000</v>
      </c>
      <c r="J52" s="16"/>
      <c r="K52" s="17" t="n">
        <f aca="false">H52-D52</f>
        <v>0</v>
      </c>
      <c r="L52" s="45" t="n">
        <f aca="false">H52/D52</f>
        <v>1</v>
      </c>
      <c r="M52" s="46" t="n">
        <f aca="false">H52-C52</f>
        <v>0</v>
      </c>
      <c r="N52" s="47" t="n">
        <f aca="false">H52/C52</f>
        <v>1</v>
      </c>
    </row>
    <row r="53" customFormat="false" ht="15.75" hidden="false" customHeight="false" outlineLevel="0" collapsed="false">
      <c r="A53" s="26" t="s">
        <v>34</v>
      </c>
      <c r="B53" s="27" t="n">
        <v>6090000</v>
      </c>
      <c r="C53" s="34" t="n">
        <v>10000</v>
      </c>
      <c r="D53" s="34" t="n">
        <v>10000</v>
      </c>
      <c r="E53" s="34"/>
      <c r="F53" s="34"/>
      <c r="G53" s="34"/>
      <c r="H53" s="67" t="n">
        <v>10000</v>
      </c>
      <c r="I53" s="17" t="n">
        <f aca="false">D53-G53</f>
        <v>10000</v>
      </c>
      <c r="J53" s="31"/>
      <c r="K53" s="32" t="n">
        <f aca="false">H53-D53</f>
        <v>0</v>
      </c>
      <c r="L53" s="33" t="n">
        <f aca="false">H53/D53</f>
        <v>1</v>
      </c>
      <c r="M53" s="34" t="n">
        <f aca="false">H53-C53</f>
        <v>0</v>
      </c>
      <c r="N53" s="35" t="n">
        <f aca="false">H53/C53</f>
        <v>1</v>
      </c>
    </row>
    <row r="54" customFormat="false" ht="15.75" hidden="false" customHeight="false" outlineLevel="0" collapsed="false">
      <c r="A54" s="58" t="s">
        <v>35</v>
      </c>
      <c r="B54" s="59"/>
      <c r="C54" s="65" t="n">
        <f aca="false">C14+C20+C26+C32+C38+C41+C44+C51+C52+C53</f>
        <v>1009651</v>
      </c>
      <c r="D54" s="65" t="n">
        <f aca="false">D14+D20+D26+D32+D38+D41+D44+D51+D52+D53</f>
        <v>1104295</v>
      </c>
      <c r="E54" s="65" t="n">
        <f aca="false">E14+E20+E26+E32+E38+E41+E44+E51+E52+E53</f>
        <v>69685</v>
      </c>
      <c r="F54" s="65" t="n">
        <f aca="false">F14+F20+F26+F32+F38+F41+F44+F51+F52+F53</f>
        <v>730751</v>
      </c>
      <c r="G54" s="65" t="n">
        <f aca="false">G14+G20+G26+G32+G38+G41+G44+G51+G52+G53</f>
        <v>848098</v>
      </c>
      <c r="H54" s="65" t="n">
        <f aca="false">H14+H20+H26+H32+H38+H41+H44+H51+H52+H53</f>
        <v>1086360</v>
      </c>
      <c r="I54" s="66" t="n">
        <f aca="false">H54-G54</f>
        <v>238262</v>
      </c>
      <c r="J54" s="62" t="n">
        <f aca="false">H54/G54</f>
        <v>1.28093687286139</v>
      </c>
      <c r="K54" s="66" t="n">
        <f aca="false">K14+K20+K26+K32+K38+K41+K44+K51+K52+K53</f>
        <v>-17935</v>
      </c>
      <c r="L54" s="68" t="n">
        <f aca="false">H54/D54</f>
        <v>0.983758868780534</v>
      </c>
      <c r="M54" s="66" t="n">
        <f aca="false">M14+M20+M26+M32+M38+M41+M44+M51+M52+M53</f>
        <v>76709</v>
      </c>
      <c r="N54" s="69" t="n">
        <f aca="false">H54/C54</f>
        <v>1.07597575795993</v>
      </c>
    </row>
    <row r="55" customFormat="false" ht="45.75" hidden="false" customHeight="false" outlineLevel="0" collapsed="false">
      <c r="A55" s="70" t="s">
        <v>3</v>
      </c>
      <c r="B55" s="71" t="s">
        <v>4</v>
      </c>
      <c r="C55" s="71" t="s">
        <v>5</v>
      </c>
      <c r="D55" s="71" t="s">
        <v>6</v>
      </c>
      <c r="E55" s="71" t="s">
        <v>7</v>
      </c>
      <c r="F55" s="71" t="s">
        <v>8</v>
      </c>
      <c r="G55" s="71" t="s">
        <v>9</v>
      </c>
      <c r="H55" s="71" t="s">
        <v>10</v>
      </c>
      <c r="I55" s="72" t="s">
        <v>11</v>
      </c>
      <c r="J55" s="72" t="s">
        <v>12</v>
      </c>
      <c r="K55" s="73" t="s">
        <v>13</v>
      </c>
      <c r="L55" s="9" t="s">
        <v>14</v>
      </c>
      <c r="M55" s="10" t="s">
        <v>15</v>
      </c>
      <c r="N55" s="9" t="s">
        <v>16</v>
      </c>
    </row>
    <row r="56" customFormat="false" ht="15" hidden="false" customHeight="false" outlineLevel="0" collapsed="false">
      <c r="A56" s="74" t="s">
        <v>36</v>
      </c>
      <c r="B56" s="75" t="n">
        <v>6000000</v>
      </c>
      <c r="C56" s="76" t="n">
        <v>234812</v>
      </c>
      <c r="D56" s="76" t="n">
        <f aca="false">D5+D15+D21+D27+D33+D45</f>
        <v>242994</v>
      </c>
      <c r="E56" s="76" t="n">
        <f aca="false">E5+E15+E21+E27+E33+E45</f>
        <v>0</v>
      </c>
      <c r="F56" s="76" t="n">
        <f aca="false">F5+F15+F21+F27+F33+F45</f>
        <v>201118</v>
      </c>
      <c r="G56" s="76" t="n">
        <f aca="false">G5+G15+G21+G27+G33+G45</f>
        <v>230856</v>
      </c>
      <c r="H56" s="76" t="n">
        <f aca="false">H5+H15+H21+H27+H33+H45</f>
        <v>307572</v>
      </c>
      <c r="I56" s="76" t="n">
        <f aca="false">H56-G56</f>
        <v>76716</v>
      </c>
      <c r="J56" s="77" t="n">
        <f aca="false">H56/G56</f>
        <v>1.33231105104481</v>
      </c>
      <c r="K56" s="76" t="n">
        <f aca="false">H56-D56</f>
        <v>64578</v>
      </c>
      <c r="L56" s="77" t="n">
        <f aca="false">H56/D56</f>
        <v>1.26575964838638</v>
      </c>
      <c r="M56" s="76" t="n">
        <f aca="false">H56-C56</f>
        <v>72760</v>
      </c>
      <c r="N56" s="78" t="n">
        <f aca="false">H56-C56</f>
        <v>72760</v>
      </c>
    </row>
    <row r="57" customFormat="false" ht="15" hidden="false" customHeight="false" outlineLevel="0" collapsed="false">
      <c r="A57" s="79" t="s">
        <v>36</v>
      </c>
      <c r="B57" s="22" t="n">
        <v>6010000</v>
      </c>
      <c r="C57" s="19" t="n">
        <v>39775</v>
      </c>
      <c r="D57" s="19" t="n">
        <v>40246</v>
      </c>
      <c r="E57" s="19" t="n">
        <f aca="false">E6+E16+E22+E28+E34+E46</f>
        <v>0</v>
      </c>
      <c r="F57" s="19" t="n">
        <f aca="false">F6+F16+F22+F28+F34+F46</f>
        <v>33335</v>
      </c>
      <c r="G57" s="19" t="n">
        <f aca="false">G6+G16+G22+G28+G34+G46</f>
        <v>38846</v>
      </c>
      <c r="H57" s="19" t="n">
        <f aca="false">H6+H16+H22+H28+H34+H46</f>
        <v>51135</v>
      </c>
      <c r="I57" s="19" t="n">
        <f aca="false">H57-G57</f>
        <v>12289</v>
      </c>
      <c r="J57" s="18" t="n">
        <f aca="false">H57/G57</f>
        <v>1.31635174792771</v>
      </c>
      <c r="K57" s="19" t="n">
        <f aca="false">H57-D57</f>
        <v>10889</v>
      </c>
      <c r="L57" s="18" t="n">
        <f aca="false">H57/D57</f>
        <v>1.2705610495453</v>
      </c>
      <c r="M57" s="19" t="n">
        <f aca="false">H57-C57</f>
        <v>11360</v>
      </c>
      <c r="N57" s="80" t="n">
        <f aca="false">H57-C57</f>
        <v>11360</v>
      </c>
    </row>
    <row r="58" customFormat="false" ht="15" hidden="false" customHeight="false" outlineLevel="0" collapsed="false">
      <c r="A58" s="79" t="s">
        <v>36</v>
      </c>
      <c r="B58" s="22" t="n">
        <v>6020000</v>
      </c>
      <c r="C58" s="19" t="n">
        <v>296465</v>
      </c>
      <c r="D58" s="19" t="n">
        <f aca="false">D7+D17+D23+D29+D35+D39+D42+D47</f>
        <v>285741</v>
      </c>
      <c r="E58" s="19" t="n">
        <f aca="false">E7+E17+E23+E29+E35+E39+E42+E47</f>
        <v>3016</v>
      </c>
      <c r="F58" s="19" t="n">
        <f aca="false">F7+F17+F23+F29+F35+F39+F42+F47</f>
        <v>206302</v>
      </c>
      <c r="G58" s="19" t="n">
        <f aca="false">G7+G17+G23+G29+G35+G39+G42+G47</f>
        <v>247766</v>
      </c>
      <c r="H58" s="19" t="n">
        <f aca="false">H7+H17+H23+H29+H35+H39+H42+H47</f>
        <v>292026</v>
      </c>
      <c r="I58" s="19" t="n">
        <f aca="false">H58-G58</f>
        <v>44260</v>
      </c>
      <c r="J58" s="18" t="n">
        <f aca="false">H58/G58</f>
        <v>1.17863629392249</v>
      </c>
      <c r="K58" s="19" t="n">
        <f aca="false">H58-D58</f>
        <v>6285</v>
      </c>
      <c r="L58" s="18" t="n">
        <f aca="false">H58/D58</f>
        <v>1.02199544342604</v>
      </c>
      <c r="M58" s="19" t="n">
        <f aca="false">H58-C58</f>
        <v>-4439</v>
      </c>
      <c r="N58" s="80" t="n">
        <f aca="false">H58-C58</f>
        <v>-4439</v>
      </c>
    </row>
    <row r="59" customFormat="false" ht="15" hidden="false" customHeight="false" outlineLevel="0" collapsed="false">
      <c r="A59" s="79" t="s">
        <v>36</v>
      </c>
      <c r="B59" s="22" t="n">
        <v>6030000</v>
      </c>
      <c r="C59" s="19" t="n">
        <f aca="false">C36+C48</f>
        <v>11342</v>
      </c>
      <c r="D59" s="19" t="n">
        <f aca="false">D36+D48</f>
        <v>11342</v>
      </c>
      <c r="E59" s="19" t="n">
        <f aca="false">E36+E48</f>
        <v>0</v>
      </c>
      <c r="F59" s="19" t="n">
        <f aca="false">F36+F48</f>
        <v>9341</v>
      </c>
      <c r="G59" s="19" t="n">
        <f aca="false">G36+G48</f>
        <v>10220</v>
      </c>
      <c r="H59" s="19" t="n">
        <f aca="false">H36+H48</f>
        <v>10700</v>
      </c>
      <c r="I59" s="19" t="n">
        <f aca="false">H59-G59</f>
        <v>480</v>
      </c>
      <c r="J59" s="18" t="n">
        <f aca="false">H59/G59</f>
        <v>1.04696673189824</v>
      </c>
      <c r="K59" s="19" t="n">
        <f aca="false">H59-D59</f>
        <v>-642</v>
      </c>
      <c r="L59" s="18" t="n">
        <f aca="false">H59/D59</f>
        <v>0.943396226415094</v>
      </c>
      <c r="M59" s="19" t="n">
        <f aca="false">H59-C59</f>
        <v>-642</v>
      </c>
      <c r="N59" s="80" t="n">
        <f aca="false">H59-C59</f>
        <v>-642</v>
      </c>
    </row>
    <row r="60" customFormat="false" ht="15" hidden="false" customHeight="false" outlineLevel="0" collapsed="false">
      <c r="A60" s="79" t="s">
        <v>36</v>
      </c>
      <c r="B60" s="22" t="n">
        <v>6040000</v>
      </c>
      <c r="C60" s="19" t="n">
        <v>128620</v>
      </c>
      <c r="D60" s="19" t="n">
        <f aca="false">D8+D30</f>
        <v>140986</v>
      </c>
      <c r="E60" s="19" t="n">
        <f aca="false">E8+E30</f>
        <v>8028</v>
      </c>
      <c r="F60" s="19" t="n">
        <f aca="false">F8+F30</f>
        <v>112334</v>
      </c>
      <c r="G60" s="19" t="n">
        <f aca="false">133715+910</f>
        <v>134625</v>
      </c>
      <c r="H60" s="19" t="n">
        <f aca="false">H8+H24+H30</f>
        <v>149370</v>
      </c>
      <c r="I60" s="19" t="n">
        <f aca="false">H60-G60</f>
        <v>14745</v>
      </c>
      <c r="J60" s="18" t="n">
        <f aca="false">H60/G60</f>
        <v>1.10952646239554</v>
      </c>
      <c r="K60" s="19" t="n">
        <f aca="false">H60-D60</f>
        <v>8384</v>
      </c>
      <c r="L60" s="18" t="n">
        <f aca="false">H60/D60</f>
        <v>1.05946689742244</v>
      </c>
      <c r="M60" s="19" t="n">
        <f aca="false">H60-C60</f>
        <v>20750</v>
      </c>
      <c r="N60" s="80" t="n">
        <f aca="false">H60-C60</f>
        <v>20750</v>
      </c>
    </row>
    <row r="61" customFormat="false" ht="15" hidden="false" customHeight="false" outlineLevel="0" collapsed="false">
      <c r="A61" s="79" t="s">
        <v>36</v>
      </c>
      <c r="B61" s="22" t="n">
        <v>6060000</v>
      </c>
      <c r="C61" s="19" t="n">
        <v>4940</v>
      </c>
      <c r="D61" s="19" t="n">
        <f aca="false">D9+D18+D49</f>
        <v>8773</v>
      </c>
      <c r="E61" s="19" t="n">
        <f aca="false">E9+E18+E49</f>
        <v>0</v>
      </c>
      <c r="F61" s="19" t="n">
        <f aca="false">F9+F18+F49</f>
        <v>2856</v>
      </c>
      <c r="G61" s="19" t="n">
        <f aca="false">G9+G18+G49</f>
        <v>2705</v>
      </c>
      <c r="H61" s="19" t="n">
        <f aca="false">H9+H18+H49</f>
        <v>5725</v>
      </c>
      <c r="I61" s="19" t="n">
        <f aca="false">H61-G61</f>
        <v>3020</v>
      </c>
      <c r="J61" s="18" t="n">
        <f aca="false">H61/G61</f>
        <v>2.11645101663586</v>
      </c>
      <c r="K61" s="19" t="n">
        <f aca="false">H61-D61</f>
        <v>-3048</v>
      </c>
      <c r="L61" s="18" t="n">
        <f aca="false">H61/D61</f>
        <v>0.652570386412858</v>
      </c>
      <c r="M61" s="19" t="n">
        <f aca="false">H61-C61</f>
        <v>785</v>
      </c>
      <c r="N61" s="80" t="n">
        <f aca="false">H61-C61</f>
        <v>785</v>
      </c>
    </row>
    <row r="62" customFormat="false" ht="15" hidden="false" customHeight="false" outlineLevel="0" collapsed="false">
      <c r="A62" s="79" t="s">
        <v>36</v>
      </c>
      <c r="B62" s="22" t="n">
        <v>2300000</v>
      </c>
      <c r="C62" s="19" t="n">
        <f aca="false">C10</f>
        <v>10000</v>
      </c>
      <c r="D62" s="19" t="n">
        <f aca="false">D10</f>
        <v>10000</v>
      </c>
      <c r="E62" s="19" t="n">
        <f aca="false">E10</f>
        <v>0</v>
      </c>
      <c r="F62" s="19" t="n">
        <f aca="false">F10</f>
        <v>3087</v>
      </c>
      <c r="G62" s="19" t="n">
        <f aca="false">G10</f>
        <v>3375</v>
      </c>
      <c r="H62" s="19" t="n">
        <f aca="false">H10</f>
        <v>73200</v>
      </c>
      <c r="I62" s="19" t="n">
        <f aca="false">H62-G62</f>
        <v>69825</v>
      </c>
      <c r="J62" s="18" t="n">
        <f aca="false">H62/G62</f>
        <v>21.6888888888889</v>
      </c>
      <c r="K62" s="19" t="n">
        <f aca="false">H62-D62</f>
        <v>63200</v>
      </c>
      <c r="L62" s="18" t="n">
        <f aca="false">H62/D62</f>
        <v>7.32</v>
      </c>
      <c r="M62" s="19" t="n">
        <f aca="false">H62-C62</f>
        <v>63200</v>
      </c>
      <c r="N62" s="80" t="n">
        <f aca="false">H62-C62</f>
        <v>63200</v>
      </c>
    </row>
    <row r="63" customFormat="false" ht="15" hidden="false" customHeight="false" outlineLevel="0" collapsed="false">
      <c r="A63" s="79" t="s">
        <v>36</v>
      </c>
      <c r="B63" s="22" t="n">
        <v>2310000</v>
      </c>
      <c r="C63" s="19" t="n">
        <v>224597</v>
      </c>
      <c r="D63" s="19" t="n">
        <f aca="false">D11+D19+D25+D31+D37+D40+D43+D50</f>
        <v>305112</v>
      </c>
      <c r="E63" s="19" t="n">
        <f aca="false">E11+E19+E25+E31+E37+E40+E43+E50</f>
        <v>58641</v>
      </c>
      <c r="F63" s="19" t="n">
        <f aca="false">F11+F19+F25+F31+F37+F40+F43+F50</f>
        <v>126308</v>
      </c>
      <c r="G63" s="19" t="n">
        <f aca="false">G11+G19+G25+G31+G37+G40+G43+G50</f>
        <v>143635</v>
      </c>
      <c r="H63" s="19" t="n">
        <f aca="false">H11+H19+H25+H31+H37+H40+H43+H50</f>
        <v>166332</v>
      </c>
      <c r="I63" s="19" t="n">
        <f aca="false">H63-G63</f>
        <v>22697</v>
      </c>
      <c r="J63" s="18" t="n">
        <f aca="false">H63/G63</f>
        <v>1.15801858878407</v>
      </c>
      <c r="K63" s="19" t="n">
        <f aca="false">H63-D63</f>
        <v>-138780</v>
      </c>
      <c r="L63" s="18" t="n">
        <f aca="false">H63/D63</f>
        <v>0.5451506332101</v>
      </c>
      <c r="M63" s="19" t="n">
        <f aca="false">H63-C63</f>
        <v>-58265</v>
      </c>
      <c r="N63" s="80" t="n">
        <f aca="false">H63-C63</f>
        <v>-58265</v>
      </c>
    </row>
    <row r="64" customFormat="false" ht="15" hidden="false" customHeight="false" outlineLevel="0" collapsed="false">
      <c r="A64" s="79" t="s">
        <v>36</v>
      </c>
      <c r="B64" s="22" t="n">
        <v>1661300</v>
      </c>
      <c r="C64" s="19" t="n">
        <f aca="false">C12</f>
        <v>38000</v>
      </c>
      <c r="D64" s="19" t="n">
        <f aca="false">D12</f>
        <v>38000</v>
      </c>
      <c r="E64" s="19" t="n">
        <f aca="false">E12</f>
        <v>0</v>
      </c>
      <c r="F64" s="19" t="n">
        <f aca="false">F12</f>
        <v>35202</v>
      </c>
      <c r="G64" s="19" t="n">
        <v>35202</v>
      </c>
      <c r="H64" s="19" t="n">
        <v>10300</v>
      </c>
      <c r="I64" s="19" t="n">
        <f aca="false">H64-G64</f>
        <v>-24902</v>
      </c>
      <c r="J64" s="18" t="n">
        <f aca="false">H64/G64</f>
        <v>0.292597011533436</v>
      </c>
      <c r="K64" s="19" t="n">
        <f aca="false">H64-D64</f>
        <v>-27700</v>
      </c>
      <c r="L64" s="18" t="n">
        <f aca="false">H64/D64</f>
        <v>0.271052631578947</v>
      </c>
      <c r="M64" s="19" t="n">
        <f aca="false">H64-C64</f>
        <v>-27700</v>
      </c>
      <c r="N64" s="80" t="n">
        <f aca="false">H64-C64</f>
        <v>-27700</v>
      </c>
    </row>
    <row r="65" customFormat="false" ht="15" hidden="false" customHeight="false" outlineLevel="0" collapsed="false">
      <c r="A65" s="79" t="s">
        <v>36</v>
      </c>
      <c r="B65" s="22" t="n">
        <v>6511300</v>
      </c>
      <c r="C65" s="19" t="n">
        <f aca="false">C13</f>
        <v>1100</v>
      </c>
      <c r="D65" s="19" t="n">
        <f aca="false">D13</f>
        <v>1100</v>
      </c>
      <c r="E65" s="19" t="n">
        <f aca="false">E13</f>
        <v>0</v>
      </c>
      <c r="F65" s="19" t="n">
        <f aca="false">F13</f>
        <v>868</v>
      </c>
      <c r="G65" s="19" t="n">
        <v>868</v>
      </c>
      <c r="H65" s="19"/>
      <c r="I65" s="19" t="n">
        <f aca="false">H65-G65</f>
        <v>-868</v>
      </c>
      <c r="J65" s="18" t="n">
        <f aca="false">H65/G65</f>
        <v>0</v>
      </c>
      <c r="K65" s="19" t="n">
        <f aca="false">H65-D65</f>
        <v>-1100</v>
      </c>
      <c r="L65" s="18" t="n">
        <f aca="false">H65/D65</f>
        <v>0</v>
      </c>
      <c r="M65" s="19" t="n">
        <f aca="false">H65-C65</f>
        <v>-1100</v>
      </c>
      <c r="N65" s="80" t="n">
        <f aca="false">H65-C65</f>
        <v>-1100</v>
      </c>
    </row>
    <row r="66" customFormat="false" ht="15.75" hidden="false" customHeight="false" outlineLevel="0" collapsed="false">
      <c r="A66" s="81" t="s">
        <v>36</v>
      </c>
      <c r="B66" s="27" t="n">
        <v>6090000</v>
      </c>
      <c r="C66" s="28" t="n">
        <v>20000</v>
      </c>
      <c r="D66" s="28" t="n">
        <v>20000</v>
      </c>
      <c r="E66" s="52"/>
      <c r="F66" s="52"/>
      <c r="G66" s="52"/>
      <c r="H66" s="52" t="n">
        <v>20000</v>
      </c>
      <c r="I66" s="34" t="n">
        <f aca="false">H66-G66</f>
        <v>20000</v>
      </c>
      <c r="J66" s="33" t="e">
        <f aca="false">H66/G66</f>
        <v>#DIV/0!</v>
      </c>
      <c r="K66" s="34" t="n">
        <f aca="false">H66-D66</f>
        <v>0</v>
      </c>
      <c r="L66" s="33" t="n">
        <f aca="false">H66/D66</f>
        <v>1</v>
      </c>
      <c r="M66" s="34" t="n">
        <f aca="false">H66-C66</f>
        <v>0</v>
      </c>
      <c r="N66" s="82" t="n">
        <f aca="false">H66-C66</f>
        <v>0</v>
      </c>
    </row>
    <row r="67" customFormat="false" ht="15.75" hidden="false" customHeight="false" outlineLevel="0" collapsed="false">
      <c r="A67" s="58" t="s">
        <v>35</v>
      </c>
      <c r="B67" s="59"/>
      <c r="C67" s="65" t="n">
        <f aca="false">SUM(C56:C66)</f>
        <v>1009651</v>
      </c>
      <c r="D67" s="65" t="n">
        <f aca="false">SUM(D56:D66)+1</f>
        <v>1104295</v>
      </c>
      <c r="E67" s="65" t="n">
        <f aca="false">SUM(E56:E66)</f>
        <v>69685</v>
      </c>
      <c r="F67" s="65" t="n">
        <f aca="false">SUM(F56:F66)</f>
        <v>730751</v>
      </c>
      <c r="G67" s="65" t="n">
        <f aca="false">SUM(G56:G66)</f>
        <v>848098</v>
      </c>
      <c r="H67" s="65" t="n">
        <f aca="false">SUM(H56:H66)</f>
        <v>1086360</v>
      </c>
      <c r="I67" s="65" t="n">
        <f aca="false">H67-G67</f>
        <v>238262</v>
      </c>
      <c r="J67" s="63" t="n">
        <f aca="false">H67/G67</f>
        <v>1.28093687286139</v>
      </c>
      <c r="K67" s="65" t="n">
        <f aca="false">H67-D67</f>
        <v>-17935</v>
      </c>
      <c r="L67" s="63" t="n">
        <f aca="false">H67/D67</f>
        <v>0.983758868780534</v>
      </c>
      <c r="M67" s="65" t="n">
        <f aca="false">H67-C67</f>
        <v>76709</v>
      </c>
      <c r="N67" s="83" t="n">
        <f aca="false">H67-C67</f>
        <v>76709</v>
      </c>
    </row>
    <row r="68" customFormat="false" ht="45.75" hidden="false" customHeight="false" outlineLevel="0" collapsed="false">
      <c r="A68" s="84" t="s">
        <v>3</v>
      </c>
      <c r="B68" s="85" t="s">
        <v>4</v>
      </c>
      <c r="C68" s="85" t="s">
        <v>5</v>
      </c>
      <c r="D68" s="85" t="s">
        <v>6</v>
      </c>
      <c r="E68" s="85" t="s">
        <v>7</v>
      </c>
      <c r="F68" s="85" t="s">
        <v>8</v>
      </c>
      <c r="G68" s="85" t="s">
        <v>9</v>
      </c>
      <c r="H68" s="85" t="s">
        <v>10</v>
      </c>
      <c r="I68" s="86" t="s">
        <v>11</v>
      </c>
      <c r="J68" s="86" t="s">
        <v>12</v>
      </c>
      <c r="K68" s="87" t="s">
        <v>13</v>
      </c>
      <c r="L68" s="88" t="s">
        <v>14</v>
      </c>
      <c r="M68" s="89" t="s">
        <v>15</v>
      </c>
      <c r="N68" s="88" t="s">
        <v>16</v>
      </c>
    </row>
    <row r="69" customFormat="false" ht="15" hidden="false" customHeight="false" outlineLevel="0" collapsed="false">
      <c r="A69" s="11" t="s">
        <v>25</v>
      </c>
      <c r="B69" s="12" t="n">
        <v>6000000</v>
      </c>
      <c r="C69" s="13" t="n">
        <v>250869</v>
      </c>
      <c r="D69" s="13" t="n">
        <v>256566</v>
      </c>
      <c r="E69" s="13" t="n">
        <v>0</v>
      </c>
      <c r="F69" s="13" t="n">
        <v>208748</v>
      </c>
      <c r="G69" s="13" t="n">
        <v>230626</v>
      </c>
      <c r="H69" s="15" t="n">
        <v>292449</v>
      </c>
      <c r="I69" s="15" t="n">
        <f aca="false">H69-G69</f>
        <v>61823</v>
      </c>
      <c r="J69" s="16" t="n">
        <f aca="false">H69/G69</f>
        <v>1.26806604632609</v>
      </c>
      <c r="K69" s="46" t="n">
        <f aca="false">H69-D69</f>
        <v>35883</v>
      </c>
      <c r="L69" s="45" t="n">
        <f aca="false">H69/D69</f>
        <v>1.13985874979537</v>
      </c>
      <c r="M69" s="46" t="n">
        <f aca="false">H69-C69</f>
        <v>41580</v>
      </c>
      <c r="N69" s="47" t="n">
        <f aca="false">H69/C69</f>
        <v>1.16574387429296</v>
      </c>
    </row>
    <row r="70" customFormat="false" ht="15" hidden="false" customHeight="false" outlineLevel="0" collapsed="false">
      <c r="A70" s="21" t="s">
        <v>25</v>
      </c>
      <c r="B70" s="22" t="n">
        <v>6010000</v>
      </c>
      <c r="C70" s="23" t="n">
        <v>41795</v>
      </c>
      <c r="D70" s="23" t="n">
        <v>44130</v>
      </c>
      <c r="E70" s="23" t="n">
        <v>0</v>
      </c>
      <c r="F70" s="23" t="n">
        <v>34839</v>
      </c>
      <c r="G70" s="23" t="n">
        <v>38415</v>
      </c>
      <c r="H70" s="90" t="n">
        <v>48786</v>
      </c>
      <c r="I70" s="90" t="n">
        <f aca="false">H70-G70</f>
        <v>10371</v>
      </c>
      <c r="J70" s="91" t="n">
        <f aca="false">H70/G70</f>
        <v>1.26997266692698</v>
      </c>
      <c r="K70" s="19" t="n">
        <f aca="false">H70-D70</f>
        <v>4656</v>
      </c>
      <c r="L70" s="18" t="n">
        <f aca="false">H70/D70</f>
        <v>1.10550645819171</v>
      </c>
      <c r="M70" s="19" t="n">
        <f aca="false">H70-C70</f>
        <v>6991</v>
      </c>
      <c r="N70" s="20" t="n">
        <f aca="false">H70/C70</f>
        <v>1.16726881205886</v>
      </c>
    </row>
    <row r="71" customFormat="false" ht="15" hidden="false" customHeight="false" outlineLevel="0" collapsed="false">
      <c r="A71" s="21" t="s">
        <v>25</v>
      </c>
      <c r="B71" s="22" t="n">
        <v>6020000</v>
      </c>
      <c r="C71" s="23" t="n">
        <v>275223</v>
      </c>
      <c r="D71" s="23" t="n">
        <v>266639</v>
      </c>
      <c r="E71" s="23" t="n">
        <v>13348</v>
      </c>
      <c r="F71" s="23" t="n">
        <v>190007</v>
      </c>
      <c r="G71" s="23" t="n">
        <v>222875</v>
      </c>
      <c r="H71" s="90" t="n">
        <v>265149</v>
      </c>
      <c r="I71" s="90" t="n">
        <f aca="false">H71-G71</f>
        <v>42274</v>
      </c>
      <c r="J71" s="91" t="n">
        <f aca="false">H71/G71</f>
        <v>1.18967582725743</v>
      </c>
      <c r="K71" s="19" t="n">
        <f aca="false">H71-D71</f>
        <v>-1490</v>
      </c>
      <c r="L71" s="18" t="n">
        <f aca="false">H71/D71</f>
        <v>0.994411920236725</v>
      </c>
      <c r="M71" s="19" t="n">
        <f aca="false">H71-C71</f>
        <v>-10074</v>
      </c>
      <c r="N71" s="20" t="n">
        <f aca="false">H71/C71</f>
        <v>0.963396954469648</v>
      </c>
    </row>
    <row r="72" customFormat="false" ht="15" hidden="false" customHeight="false" outlineLevel="0" collapsed="false">
      <c r="A72" s="21" t="s">
        <v>25</v>
      </c>
      <c r="B72" s="22" t="n">
        <v>6060000</v>
      </c>
      <c r="C72" s="23"/>
      <c r="D72" s="23" t="n">
        <v>600</v>
      </c>
      <c r="E72" s="23" t="n">
        <v>0</v>
      </c>
      <c r="F72" s="23" t="n">
        <v>734</v>
      </c>
      <c r="G72" s="23" t="n">
        <v>600</v>
      </c>
      <c r="H72" s="90"/>
      <c r="I72" s="90" t="n">
        <f aca="false">H72-G72</f>
        <v>-600</v>
      </c>
      <c r="J72" s="91" t="n">
        <f aca="false">H72/G72</f>
        <v>0</v>
      </c>
      <c r="K72" s="19" t="n">
        <f aca="false">H72-D72</f>
        <v>-600</v>
      </c>
      <c r="L72" s="18" t="n">
        <f aca="false">H72/D72</f>
        <v>0</v>
      </c>
      <c r="M72" s="19" t="n">
        <f aca="false">H72-C72</f>
        <v>0</v>
      </c>
      <c r="N72" s="20" t="e">
        <f aca="false">H72/C72</f>
        <v>#DIV/0!</v>
      </c>
    </row>
    <row r="73" customFormat="false" ht="15.75" hidden="false" customHeight="false" outlineLevel="0" collapsed="false">
      <c r="A73" s="26" t="s">
        <v>25</v>
      </c>
      <c r="B73" s="27" t="n">
        <v>2310000</v>
      </c>
      <c r="C73" s="28" t="n">
        <v>9705</v>
      </c>
      <c r="D73" s="28" t="n">
        <v>22189</v>
      </c>
      <c r="E73" s="28" t="n">
        <v>4416</v>
      </c>
      <c r="F73" s="28" t="n">
        <v>7952</v>
      </c>
      <c r="G73" s="28" t="n">
        <v>20321</v>
      </c>
      <c r="H73" s="92" t="n">
        <v>37807</v>
      </c>
      <c r="I73" s="92" t="n">
        <f aca="false">H73-G73</f>
        <v>17486</v>
      </c>
      <c r="J73" s="93" t="n">
        <f aca="false">H73/G73</f>
        <v>1.86048914915605</v>
      </c>
      <c r="K73" s="34" t="n">
        <f aca="false">H73-D73</f>
        <v>15618</v>
      </c>
      <c r="L73" s="33" t="n">
        <f aca="false">H73/D73</f>
        <v>1.70386227409978</v>
      </c>
      <c r="M73" s="34" t="n">
        <f aca="false">H73-C73</f>
        <v>28102</v>
      </c>
      <c r="N73" s="35" t="n">
        <f aca="false">H73/C73</f>
        <v>3.8956208140134</v>
      </c>
    </row>
    <row r="74" customFormat="false" ht="15.75" hidden="false" customHeight="false" outlineLevel="0" collapsed="false">
      <c r="A74" s="94" t="s">
        <v>37</v>
      </c>
      <c r="B74" s="95"/>
      <c r="C74" s="38" t="n">
        <f aca="false">SUM(C69:C73)</f>
        <v>577592</v>
      </c>
      <c r="D74" s="38" t="n">
        <f aca="false">SUM(D69:D73)</f>
        <v>590124</v>
      </c>
      <c r="E74" s="38" t="n">
        <f aca="false">SUM(E69:E73)</f>
        <v>17764</v>
      </c>
      <c r="F74" s="38" t="n">
        <f aca="false">SUM(F69:F73)</f>
        <v>442280</v>
      </c>
      <c r="G74" s="38" t="n">
        <f aca="false">SUM(G69:G73)</f>
        <v>512837</v>
      </c>
      <c r="H74" s="39" t="n">
        <f aca="false">SUM(H69:H73)</f>
        <v>644191</v>
      </c>
      <c r="I74" s="96" t="n">
        <f aca="false">SUM(I69:I73)</f>
        <v>131354</v>
      </c>
      <c r="J74" s="97" t="n">
        <f aca="false">H74/G74</f>
        <v>1.2561320653541</v>
      </c>
      <c r="K74" s="57" t="n">
        <f aca="false">H74-D74</f>
        <v>54067</v>
      </c>
      <c r="L74" s="42" t="n">
        <f aca="false">H74/D74</f>
        <v>1.09161972737933</v>
      </c>
      <c r="M74" s="57" t="n">
        <f aca="false">H74-C74</f>
        <v>66599</v>
      </c>
      <c r="N74" s="44" t="n">
        <f aca="false">H74/C74</f>
        <v>1.11530457485561</v>
      </c>
    </row>
    <row r="75" customFormat="false" ht="45.75" hidden="false" customHeight="false" outlineLevel="0" collapsed="false">
      <c r="A75" s="98" t="s">
        <v>3</v>
      </c>
      <c r="B75" s="99" t="s">
        <v>4</v>
      </c>
      <c r="C75" s="99" t="s">
        <v>5</v>
      </c>
      <c r="D75" s="99" t="s">
        <v>6</v>
      </c>
      <c r="E75" s="99" t="s">
        <v>7</v>
      </c>
      <c r="F75" s="99" t="s">
        <v>8</v>
      </c>
      <c r="G75" s="99" t="s">
        <v>9</v>
      </c>
      <c r="H75" s="6" t="s">
        <v>10</v>
      </c>
      <c r="I75" s="86" t="s">
        <v>11</v>
      </c>
      <c r="J75" s="86" t="s">
        <v>12</v>
      </c>
      <c r="K75" s="100" t="s">
        <v>13</v>
      </c>
      <c r="L75" s="101" t="s">
        <v>14</v>
      </c>
      <c r="M75" s="102" t="s">
        <v>15</v>
      </c>
      <c r="N75" s="101" t="s">
        <v>16</v>
      </c>
    </row>
    <row r="76" customFormat="false" ht="15" hidden="false" customHeight="false" outlineLevel="0" collapsed="false">
      <c r="A76" s="21" t="s">
        <v>38</v>
      </c>
      <c r="B76" s="22" t="n">
        <v>6000000</v>
      </c>
      <c r="C76" s="23" t="n">
        <v>266731</v>
      </c>
      <c r="D76" s="23" t="n">
        <v>284244</v>
      </c>
      <c r="E76" s="23" t="n">
        <v>0</v>
      </c>
      <c r="F76" s="23" t="n">
        <f aca="false">217617+31202</f>
        <v>248819</v>
      </c>
      <c r="G76" s="23" t="n">
        <v>274200</v>
      </c>
      <c r="H76" s="90" t="n">
        <f aca="false">294479+36000</f>
        <v>330479</v>
      </c>
      <c r="I76" s="90" t="n">
        <f aca="false">H76-G76</f>
        <v>56279</v>
      </c>
      <c r="J76" s="91" t="n">
        <f aca="false">H76/G76</f>
        <v>1.20524799416484</v>
      </c>
      <c r="K76" s="19" t="n">
        <f aca="false">H76-D76</f>
        <v>46235</v>
      </c>
      <c r="L76" s="18" t="n">
        <f aca="false">H76/D76</f>
        <v>1.16265954602384</v>
      </c>
      <c r="M76" s="19" t="n">
        <f aca="false">H76-C76</f>
        <v>63748</v>
      </c>
      <c r="N76" s="20" t="n">
        <f aca="false">H76/C76</f>
        <v>1.23899734189127</v>
      </c>
    </row>
    <row r="77" customFormat="false" ht="15" hidden="false" customHeight="false" outlineLevel="0" collapsed="false">
      <c r="A77" s="21" t="s">
        <v>38</v>
      </c>
      <c r="B77" s="22" t="n">
        <v>6010000</v>
      </c>
      <c r="C77" s="23" t="n">
        <v>45654</v>
      </c>
      <c r="D77" s="23" t="n">
        <v>48552</v>
      </c>
      <c r="E77" s="23" t="n">
        <v>0</v>
      </c>
      <c r="F77" s="23" t="n">
        <f aca="false">36596+5211</f>
        <v>41807</v>
      </c>
      <c r="G77" s="23" t="n">
        <f aca="false">45800+80</f>
        <v>45880</v>
      </c>
      <c r="H77" s="90" t="n">
        <v>56415</v>
      </c>
      <c r="I77" s="90" t="n">
        <f aca="false">H77-G77</f>
        <v>10535</v>
      </c>
      <c r="J77" s="91" t="n">
        <f aca="false">H77/G77</f>
        <v>1.22962074978204</v>
      </c>
      <c r="K77" s="19" t="n">
        <f aca="false">H77-D77</f>
        <v>7863</v>
      </c>
      <c r="L77" s="18" t="n">
        <f aca="false">H77/D77</f>
        <v>1.16195007414731</v>
      </c>
      <c r="M77" s="19" t="n">
        <f aca="false">H77-C77</f>
        <v>10761</v>
      </c>
      <c r="N77" s="20" t="n">
        <f aca="false">H77/C77</f>
        <v>1.23570771454856</v>
      </c>
    </row>
    <row r="78" customFormat="false" ht="15" hidden="false" customHeight="false" outlineLevel="0" collapsed="false">
      <c r="A78" s="21" t="s">
        <v>38</v>
      </c>
      <c r="B78" s="22" t="n">
        <v>6020000</v>
      </c>
      <c r="C78" s="23" t="n">
        <v>151117</v>
      </c>
      <c r="D78" s="23" t="n">
        <v>158902</v>
      </c>
      <c r="E78" s="23" t="n">
        <v>26020</v>
      </c>
      <c r="F78" s="23" t="n">
        <f aca="false">66679+15218</f>
        <v>81897</v>
      </c>
      <c r="G78" s="23" t="n">
        <v>122680</v>
      </c>
      <c r="H78" s="90" t="n">
        <v>128691</v>
      </c>
      <c r="I78" s="90" t="n">
        <f aca="false">H78-G78</f>
        <v>6011</v>
      </c>
      <c r="J78" s="91" t="n">
        <f aca="false">H78/G78</f>
        <v>1.04899739158787</v>
      </c>
      <c r="K78" s="19" t="n">
        <f aca="false">H78-D78</f>
        <v>-30211</v>
      </c>
      <c r="L78" s="18" t="n">
        <f aca="false">H78/D78</f>
        <v>0.809876527671143</v>
      </c>
      <c r="M78" s="19" t="n">
        <f aca="false">H78-C78</f>
        <v>-22426</v>
      </c>
      <c r="N78" s="20" t="n">
        <f aca="false">H78/C78</f>
        <v>0.851598430355288</v>
      </c>
    </row>
    <row r="79" customFormat="false" ht="15" hidden="false" customHeight="false" outlineLevel="0" collapsed="false">
      <c r="A79" s="21" t="s">
        <v>38</v>
      </c>
      <c r="B79" s="22" t="n">
        <v>6040000</v>
      </c>
      <c r="C79" s="23" t="n">
        <v>13416</v>
      </c>
      <c r="D79" s="23" t="n">
        <v>5224</v>
      </c>
      <c r="E79" s="23" t="n">
        <v>0</v>
      </c>
      <c r="F79" s="23" t="n">
        <v>2654</v>
      </c>
      <c r="G79" s="23" t="n">
        <v>3225</v>
      </c>
      <c r="H79" s="90"/>
      <c r="I79" s="90" t="n">
        <f aca="false">H79-G79</f>
        <v>-3225</v>
      </c>
      <c r="J79" s="91" t="n">
        <f aca="false">H79/G79</f>
        <v>0</v>
      </c>
      <c r="K79" s="19" t="n">
        <f aca="false">H79-D79</f>
        <v>-5224</v>
      </c>
      <c r="L79" s="18" t="n">
        <f aca="false">H79/D79</f>
        <v>0</v>
      </c>
      <c r="M79" s="19" t="n">
        <f aca="false">H79-C79</f>
        <v>-13416</v>
      </c>
      <c r="N79" s="20" t="n">
        <f aca="false">H79/C79</f>
        <v>0</v>
      </c>
    </row>
    <row r="80" customFormat="false" ht="15" hidden="false" customHeight="false" outlineLevel="0" collapsed="false">
      <c r="A80" s="21" t="s">
        <v>38</v>
      </c>
      <c r="B80" s="22" t="n">
        <v>6060000</v>
      </c>
      <c r="C80" s="23" t="n">
        <v>4000</v>
      </c>
      <c r="D80" s="23" t="n">
        <v>12534</v>
      </c>
      <c r="E80" s="23" t="n">
        <v>0</v>
      </c>
      <c r="F80" s="23" t="n">
        <f aca="false">8508+100</f>
        <v>8608</v>
      </c>
      <c r="G80" s="23" t="n">
        <v>4828</v>
      </c>
      <c r="H80" s="90" t="n">
        <v>4500</v>
      </c>
      <c r="I80" s="90" t="n">
        <f aca="false">H80-G80</f>
        <v>-328</v>
      </c>
      <c r="J80" s="91" t="n">
        <f aca="false">H80/G80</f>
        <v>0.932062966031483</v>
      </c>
      <c r="K80" s="19" t="n">
        <f aca="false">H80-D80</f>
        <v>-8034</v>
      </c>
      <c r="L80" s="18" t="n">
        <f aca="false">H80/D80</f>
        <v>0.359023456199138</v>
      </c>
      <c r="M80" s="19" t="n">
        <f aca="false">H80-C80</f>
        <v>500</v>
      </c>
      <c r="N80" s="20" t="n">
        <f aca="false">H80/C80</f>
        <v>1.125</v>
      </c>
    </row>
    <row r="81" customFormat="false" ht="15.75" hidden="false" customHeight="false" outlineLevel="0" collapsed="false">
      <c r="A81" s="26" t="s">
        <v>38</v>
      </c>
      <c r="B81" s="27" t="n">
        <v>2310000</v>
      </c>
      <c r="C81" s="28" t="n">
        <v>21568</v>
      </c>
      <c r="D81" s="28" t="n">
        <v>21569</v>
      </c>
      <c r="E81" s="28" t="n">
        <v>6143</v>
      </c>
      <c r="F81" s="28" t="n">
        <f aca="false">17037+475</f>
        <v>17512</v>
      </c>
      <c r="G81" s="28" t="n">
        <f aca="false">19510+800</f>
        <v>20310</v>
      </c>
      <c r="H81" s="92" t="n">
        <v>13750</v>
      </c>
      <c r="I81" s="90" t="n">
        <f aca="false">H81-G81</f>
        <v>-6560</v>
      </c>
      <c r="J81" s="93" t="n">
        <f aca="false">H81/G81</f>
        <v>0.677006400787789</v>
      </c>
      <c r="K81" s="34" t="n">
        <f aca="false">H81-D81</f>
        <v>-7819</v>
      </c>
      <c r="L81" s="18" t="n">
        <f aca="false">H81/D81</f>
        <v>0.637488988826557</v>
      </c>
      <c r="M81" s="19" t="n">
        <f aca="false">H81-C81</f>
        <v>-7818</v>
      </c>
      <c r="N81" s="20" t="n">
        <f aca="false">H81/C81</f>
        <v>0.637518545994065</v>
      </c>
    </row>
    <row r="82" customFormat="false" ht="15.75" hidden="false" customHeight="false" outlineLevel="0" collapsed="false">
      <c r="A82" s="36" t="s">
        <v>39</v>
      </c>
      <c r="B82" s="37"/>
      <c r="C82" s="38" t="n">
        <f aca="false">SUM(C76:C81)</f>
        <v>502486</v>
      </c>
      <c r="D82" s="38" t="n">
        <f aca="false">SUM(D76:D81)</f>
        <v>531025</v>
      </c>
      <c r="E82" s="38" t="n">
        <f aca="false">SUM(E76:E81)</f>
        <v>32163</v>
      </c>
      <c r="F82" s="38" t="n">
        <f aca="false">SUM(F76:F81)</f>
        <v>401297</v>
      </c>
      <c r="G82" s="38" t="n">
        <f aca="false">SUM(G76:G81)</f>
        <v>471123</v>
      </c>
      <c r="H82" s="38" t="n">
        <f aca="false">SUM(H76:H81)</f>
        <v>533835</v>
      </c>
      <c r="I82" s="39" t="n">
        <f aca="false">SUM(I76:I81)</f>
        <v>62712</v>
      </c>
      <c r="J82" s="103" t="n">
        <f aca="false">H82/G82</f>
        <v>1.13311173515197</v>
      </c>
      <c r="K82" s="104" t="n">
        <f aca="false">H82-D82</f>
        <v>2810</v>
      </c>
      <c r="L82" s="105" t="n">
        <f aca="false">H82/D82</f>
        <v>1.00529165293536</v>
      </c>
      <c r="M82" s="106" t="n">
        <f aca="false">H82-C82</f>
        <v>31349</v>
      </c>
      <c r="N82" s="107" t="n">
        <f aca="false">H82/C82</f>
        <v>1.06238780781952</v>
      </c>
    </row>
    <row r="83" customFormat="false" ht="45.75" hidden="false" customHeight="false" outlineLevel="0" collapsed="false">
      <c r="A83" s="98" t="s">
        <v>3</v>
      </c>
      <c r="B83" s="99" t="s">
        <v>4</v>
      </c>
      <c r="C83" s="108" t="s">
        <v>5</v>
      </c>
      <c r="D83" s="108" t="s">
        <v>6</v>
      </c>
      <c r="E83" s="108" t="s">
        <v>7</v>
      </c>
      <c r="F83" s="108" t="s">
        <v>8</v>
      </c>
      <c r="G83" s="108" t="s">
        <v>9</v>
      </c>
      <c r="H83" s="6" t="s">
        <v>10</v>
      </c>
      <c r="I83" s="7" t="s">
        <v>11</v>
      </c>
      <c r="J83" s="7" t="s">
        <v>12</v>
      </c>
      <c r="K83" s="109" t="s">
        <v>13</v>
      </c>
      <c r="L83" s="9" t="s">
        <v>14</v>
      </c>
      <c r="M83" s="110" t="s">
        <v>15</v>
      </c>
      <c r="N83" s="9" t="s">
        <v>16</v>
      </c>
    </row>
    <row r="84" customFormat="false" ht="15" hidden="false" customHeight="false" outlineLevel="0" collapsed="false">
      <c r="A84" s="21" t="s">
        <v>40</v>
      </c>
      <c r="B84" s="22" t="n">
        <v>6000000</v>
      </c>
      <c r="C84" s="23" t="n">
        <v>10159</v>
      </c>
      <c r="D84" s="23" t="n">
        <v>11330</v>
      </c>
      <c r="E84" s="23"/>
      <c r="F84" s="23" t="n">
        <v>9158</v>
      </c>
      <c r="G84" s="23" t="n">
        <v>10216</v>
      </c>
      <c r="H84" s="90" t="n">
        <v>12679</v>
      </c>
      <c r="I84" s="90" t="n">
        <f aca="false">H84-G84</f>
        <v>2463</v>
      </c>
      <c r="J84" s="91" t="n">
        <f aca="false">H84/G84</f>
        <v>1.24109240407204</v>
      </c>
      <c r="K84" s="19" t="n">
        <f aca="false">H84-D84</f>
        <v>1349</v>
      </c>
      <c r="L84" s="18" t="n">
        <f aca="false">H84/D84</f>
        <v>1.11906443071492</v>
      </c>
      <c r="M84" s="19" t="n">
        <f aca="false">H84-C84</f>
        <v>2520</v>
      </c>
      <c r="N84" s="20" t="n">
        <f aca="false">H84/D84</f>
        <v>1.11906443071492</v>
      </c>
    </row>
    <row r="85" customFormat="false" ht="15" hidden="false" customHeight="false" outlineLevel="0" collapsed="false">
      <c r="A85" s="21" t="s">
        <v>40</v>
      </c>
      <c r="B85" s="22" t="n">
        <v>6010000</v>
      </c>
      <c r="C85" s="23" t="n">
        <v>1674</v>
      </c>
      <c r="D85" s="23" t="n">
        <v>1881</v>
      </c>
      <c r="E85" s="23"/>
      <c r="F85" s="23" t="n">
        <v>1538</v>
      </c>
      <c r="G85" s="23" t="n">
        <v>1707</v>
      </c>
      <c r="H85" s="90" t="n">
        <v>2108</v>
      </c>
      <c r="I85" s="90" t="n">
        <f aca="false">H85-G85</f>
        <v>401</v>
      </c>
      <c r="J85" s="91" t="n">
        <f aca="false">H85/G85</f>
        <v>1.23491505565319</v>
      </c>
      <c r="K85" s="19" t="n">
        <f aca="false">H85-D85</f>
        <v>227</v>
      </c>
      <c r="L85" s="18" t="n">
        <f aca="false">H85/D85</f>
        <v>1.12068048910154</v>
      </c>
      <c r="M85" s="19" t="n">
        <f aca="false">H85-C85</f>
        <v>434</v>
      </c>
      <c r="N85" s="20" t="n">
        <f aca="false">H85/D85</f>
        <v>1.12068048910154</v>
      </c>
    </row>
    <row r="86" customFormat="false" ht="15" hidden="false" customHeight="false" outlineLevel="0" collapsed="false">
      <c r="A86" s="21" t="s">
        <v>40</v>
      </c>
      <c r="B86" s="22" t="n">
        <v>6020000</v>
      </c>
      <c r="C86" s="23" t="n">
        <v>42295</v>
      </c>
      <c r="D86" s="23" t="n">
        <v>42295</v>
      </c>
      <c r="E86" s="23" t="n">
        <v>0</v>
      </c>
      <c r="F86" s="23" t="n">
        <v>35352</v>
      </c>
      <c r="G86" s="23" t="n">
        <v>40968</v>
      </c>
      <c r="H86" s="90" t="n">
        <v>47684</v>
      </c>
      <c r="I86" s="90" t="n">
        <f aca="false">H86-G86</f>
        <v>6716</v>
      </c>
      <c r="J86" s="91" t="n">
        <f aca="false">H86/G86</f>
        <v>1.16393282562</v>
      </c>
      <c r="K86" s="19" t="n">
        <f aca="false">H86-D86</f>
        <v>5389</v>
      </c>
      <c r="L86" s="18" t="n">
        <f aca="false">H86/D86</f>
        <v>1.12741458801277</v>
      </c>
      <c r="M86" s="19" t="n">
        <f aca="false">H86-C86</f>
        <v>5389</v>
      </c>
      <c r="N86" s="20" t="n">
        <f aca="false">H86/D86</f>
        <v>1.12741458801277</v>
      </c>
    </row>
    <row r="87" customFormat="false" ht="15" hidden="false" customHeight="false" outlineLevel="0" collapsed="false">
      <c r="A87" s="21" t="s">
        <v>40</v>
      </c>
      <c r="B87" s="22" t="n">
        <v>6060000</v>
      </c>
      <c r="C87" s="23"/>
      <c r="D87" s="23" t="n">
        <v>52</v>
      </c>
      <c r="E87" s="23"/>
      <c r="F87" s="23" t="n">
        <v>52</v>
      </c>
      <c r="G87" s="23" t="n">
        <v>52</v>
      </c>
      <c r="H87" s="90"/>
      <c r="I87" s="90" t="n">
        <f aca="false">H87-G87</f>
        <v>-52</v>
      </c>
      <c r="J87" s="91" t="n">
        <f aca="false">H87/G87</f>
        <v>0</v>
      </c>
      <c r="K87" s="19" t="n">
        <f aca="false">H87-D87</f>
        <v>-52</v>
      </c>
      <c r="L87" s="18" t="n">
        <f aca="false">H87/D87</f>
        <v>0</v>
      </c>
      <c r="M87" s="19" t="n">
        <f aca="false">H87-C87</f>
        <v>0</v>
      </c>
      <c r="N87" s="20" t="n">
        <f aca="false">H87/D87</f>
        <v>0</v>
      </c>
    </row>
    <row r="88" customFormat="false" ht="15.75" hidden="false" customHeight="false" outlineLevel="0" collapsed="false">
      <c r="A88" s="26" t="s">
        <v>40</v>
      </c>
      <c r="B88" s="27" t="n">
        <v>2310000</v>
      </c>
      <c r="C88" s="28" t="n">
        <v>240</v>
      </c>
      <c r="D88" s="28" t="n">
        <v>240</v>
      </c>
      <c r="E88" s="28"/>
      <c r="F88" s="28" t="n">
        <v>205</v>
      </c>
      <c r="G88" s="28" t="n">
        <v>205</v>
      </c>
      <c r="H88" s="92" t="n">
        <v>120</v>
      </c>
      <c r="I88" s="90" t="n">
        <f aca="false">H88-G88</f>
        <v>-85</v>
      </c>
      <c r="J88" s="93" t="n">
        <f aca="false">H88/G88</f>
        <v>0.585365853658537</v>
      </c>
      <c r="K88" s="34" t="n">
        <f aca="false">H88-D88</f>
        <v>-120</v>
      </c>
      <c r="L88" s="33" t="n">
        <f aca="false">H88/D88</f>
        <v>0.5</v>
      </c>
      <c r="M88" s="34" t="n">
        <f aca="false">H88-C88</f>
        <v>-120</v>
      </c>
      <c r="N88" s="35" t="n">
        <f aca="false">H88/D88</f>
        <v>0.5</v>
      </c>
    </row>
    <row r="89" customFormat="false" ht="15.75" hidden="false" customHeight="false" outlineLevel="0" collapsed="false">
      <c r="A89" s="36" t="s">
        <v>41</v>
      </c>
      <c r="B89" s="37"/>
      <c r="C89" s="38" t="n">
        <f aca="false">SUM(C84:C88)</f>
        <v>54368</v>
      </c>
      <c r="D89" s="38" t="n">
        <f aca="false">SUM(D84:D88)</f>
        <v>55798</v>
      </c>
      <c r="E89" s="38" t="n">
        <f aca="false">SUM(E84:E88)</f>
        <v>0</v>
      </c>
      <c r="F89" s="38" t="n">
        <f aca="false">SUM(F84:F88)</f>
        <v>46305</v>
      </c>
      <c r="G89" s="38" t="n">
        <f aca="false">SUM(G84:G88)</f>
        <v>53148</v>
      </c>
      <c r="H89" s="38" t="n">
        <f aca="false">SUM(H84:H88)</f>
        <v>62591</v>
      </c>
      <c r="I89" s="39" t="n">
        <f aca="false">SUM(I84:I88)</f>
        <v>9443</v>
      </c>
      <c r="J89" s="103" t="n">
        <f aca="false">H89/G89</f>
        <v>1.17767366598931</v>
      </c>
      <c r="K89" s="104" t="n">
        <f aca="false">H89-D89</f>
        <v>6793</v>
      </c>
      <c r="L89" s="111" t="n">
        <f aca="false">H89/D89</f>
        <v>1.12174271479264</v>
      </c>
      <c r="M89" s="104" t="n">
        <f aca="false">H89-C89</f>
        <v>8223</v>
      </c>
      <c r="N89" s="112" t="n">
        <f aca="false">H89/D89</f>
        <v>1.12174271479264</v>
      </c>
    </row>
    <row r="90" customFormat="false" ht="45.75" hidden="false" customHeight="false" outlineLevel="0" collapsed="false">
      <c r="A90" s="5" t="s">
        <v>3</v>
      </c>
      <c r="B90" s="6" t="s">
        <v>4</v>
      </c>
      <c r="C90" s="113" t="s">
        <v>5</v>
      </c>
      <c r="D90" s="113" t="s">
        <v>6</v>
      </c>
      <c r="E90" s="113" t="s">
        <v>7</v>
      </c>
      <c r="F90" s="113" t="s">
        <v>8</v>
      </c>
      <c r="G90" s="113" t="s">
        <v>9</v>
      </c>
      <c r="H90" s="6" t="s">
        <v>10</v>
      </c>
      <c r="I90" s="7" t="s">
        <v>11</v>
      </c>
      <c r="J90" s="86" t="s">
        <v>12</v>
      </c>
      <c r="K90" s="100" t="s">
        <v>13</v>
      </c>
      <c r="L90" s="101" t="s">
        <v>14</v>
      </c>
      <c r="M90" s="102" t="s">
        <v>15</v>
      </c>
      <c r="N90" s="101" t="s">
        <v>16</v>
      </c>
    </row>
    <row r="91" customFormat="false" ht="15" hidden="false" customHeight="false" outlineLevel="0" collapsed="false">
      <c r="A91" s="11" t="s">
        <v>40</v>
      </c>
      <c r="B91" s="12" t="n">
        <v>6000000</v>
      </c>
      <c r="C91" s="13" t="n">
        <v>33476</v>
      </c>
      <c r="D91" s="13" t="n">
        <v>37883</v>
      </c>
      <c r="E91" s="13" t="n">
        <v>0</v>
      </c>
      <c r="F91" s="13" t="n">
        <v>28756</v>
      </c>
      <c r="G91" s="13" t="n">
        <v>30606</v>
      </c>
      <c r="H91" s="15" t="n">
        <v>44682</v>
      </c>
      <c r="I91" s="15" t="n">
        <f aca="false">H91-G91</f>
        <v>14076</v>
      </c>
      <c r="J91" s="16" t="n">
        <f aca="false">H91/G91</f>
        <v>1.45990982160361</v>
      </c>
      <c r="K91" s="19" t="n">
        <f aca="false">H91-D91</f>
        <v>6799</v>
      </c>
      <c r="L91" s="18" t="n">
        <f aca="false">H91/D91</f>
        <v>1.17947364253095</v>
      </c>
      <c r="M91" s="19" t="n">
        <f aca="false">H91-C91</f>
        <v>11206</v>
      </c>
      <c r="N91" s="20" t="n">
        <f aca="false">H91/C91</f>
        <v>1.3347472816346</v>
      </c>
    </row>
    <row r="92" customFormat="false" ht="15" hidden="false" customHeight="false" outlineLevel="0" collapsed="false">
      <c r="A92" s="21" t="s">
        <v>40</v>
      </c>
      <c r="B92" s="22" t="n">
        <v>6010000</v>
      </c>
      <c r="C92" s="23" t="n">
        <v>5545</v>
      </c>
      <c r="D92" s="23" t="n">
        <v>6366</v>
      </c>
      <c r="E92" s="23" t="n">
        <v>0</v>
      </c>
      <c r="F92" s="23" t="n">
        <v>4792</v>
      </c>
      <c r="G92" s="23" t="n">
        <v>4960</v>
      </c>
      <c r="H92" s="15" t="n">
        <v>7370</v>
      </c>
      <c r="I92" s="15" t="n">
        <f aca="false">H92-G92</f>
        <v>2410</v>
      </c>
      <c r="J92" s="16" t="n">
        <f aca="false">H92/G92</f>
        <v>1.48588709677419</v>
      </c>
      <c r="K92" s="19" t="n">
        <f aca="false">H92-D92</f>
        <v>1004</v>
      </c>
      <c r="L92" s="18" t="n">
        <f aca="false">H92/D92</f>
        <v>1.15771284951304</v>
      </c>
      <c r="M92" s="19" t="n">
        <f aca="false">H92-C92</f>
        <v>1825</v>
      </c>
      <c r="N92" s="20" t="n">
        <f aca="false">H92/C92</f>
        <v>1.32912533814247</v>
      </c>
    </row>
    <row r="93" customFormat="false" ht="15" hidden="false" customHeight="false" outlineLevel="0" collapsed="false">
      <c r="A93" s="21" t="s">
        <v>40</v>
      </c>
      <c r="B93" s="22" t="n">
        <v>6020000</v>
      </c>
      <c r="C93" s="23" t="n">
        <v>60395</v>
      </c>
      <c r="D93" s="23" t="n">
        <v>76155</v>
      </c>
      <c r="E93" s="23" t="n">
        <v>2878</v>
      </c>
      <c r="F93" s="23" t="n">
        <v>45023</v>
      </c>
      <c r="G93" s="23" t="n">
        <v>69590</v>
      </c>
      <c r="H93" s="15" t="n">
        <v>80222</v>
      </c>
      <c r="I93" s="15" t="n">
        <f aca="false">H93-G93</f>
        <v>10632</v>
      </c>
      <c r="J93" s="16" t="n">
        <f aca="false">H93/G93</f>
        <v>1.15278057192125</v>
      </c>
      <c r="K93" s="19" t="n">
        <f aca="false">H93-D93</f>
        <v>4067</v>
      </c>
      <c r="L93" s="18" t="n">
        <f aca="false">H93/D93</f>
        <v>1.05340424134988</v>
      </c>
      <c r="M93" s="19" t="n">
        <f aca="false">H93-C93</f>
        <v>19827</v>
      </c>
      <c r="N93" s="20" t="n">
        <f aca="false">H93/C93</f>
        <v>1.32828876562629</v>
      </c>
    </row>
    <row r="94" customFormat="false" ht="15.75" hidden="false" customHeight="false" outlineLevel="0" collapsed="false">
      <c r="A94" s="26" t="s">
        <v>40</v>
      </c>
      <c r="B94" s="27" t="n">
        <v>2310000</v>
      </c>
      <c r="C94" s="28" t="n">
        <v>3500</v>
      </c>
      <c r="D94" s="28" t="n">
        <v>3500</v>
      </c>
      <c r="E94" s="28"/>
      <c r="F94" s="28" t="n">
        <v>2609</v>
      </c>
      <c r="G94" s="28" t="n">
        <v>3109</v>
      </c>
      <c r="H94" s="30" t="n">
        <v>5490</v>
      </c>
      <c r="I94" s="15" t="n">
        <f aca="false">H94-G94</f>
        <v>2381</v>
      </c>
      <c r="J94" s="31" t="n">
        <f aca="false">H94/G94</f>
        <v>1.7658411064651</v>
      </c>
      <c r="K94" s="34" t="n">
        <f aca="false">H94-D94</f>
        <v>1990</v>
      </c>
      <c r="L94" s="18" t="n">
        <f aca="false">H94/D94</f>
        <v>1.56857142857143</v>
      </c>
      <c r="M94" s="19" t="n">
        <f aca="false">H94-C94</f>
        <v>1990</v>
      </c>
      <c r="N94" s="20" t="n">
        <f aca="false">H94/C94</f>
        <v>1.56857142857143</v>
      </c>
    </row>
    <row r="95" customFormat="false" ht="15.75" hidden="false" customHeight="false" outlineLevel="0" collapsed="false">
      <c r="A95" s="114" t="s">
        <v>42</v>
      </c>
      <c r="B95" s="115"/>
      <c r="C95" s="43" t="n">
        <f aca="false">SUM(C91:C94)</f>
        <v>102916</v>
      </c>
      <c r="D95" s="43" t="n">
        <f aca="false">SUM(D91:D94)</f>
        <v>123904</v>
      </c>
      <c r="E95" s="43" t="n">
        <f aca="false">SUM(E91:E94)</f>
        <v>2878</v>
      </c>
      <c r="F95" s="43" t="n">
        <f aca="false">SUM(F91:F94)</f>
        <v>81180</v>
      </c>
      <c r="G95" s="43" t="n">
        <f aca="false">SUM(G91:G94)</f>
        <v>108265</v>
      </c>
      <c r="H95" s="43" t="n">
        <f aca="false">SUM(H91:H94)</f>
        <v>137764</v>
      </c>
      <c r="I95" s="41" t="n">
        <f aca="false">SUM(I91:I94)</f>
        <v>29499</v>
      </c>
      <c r="J95" s="40" t="n">
        <f aca="false">H95/G95</f>
        <v>1.27247032743731</v>
      </c>
      <c r="K95" s="41" t="n">
        <f aca="false">SUM(K91:K94)</f>
        <v>13860</v>
      </c>
      <c r="L95" s="116" t="n">
        <f aca="false">H95/D95</f>
        <v>1.11186079545455</v>
      </c>
      <c r="M95" s="117" t="n">
        <f aca="false">SUM(M91:M94)</f>
        <v>34848</v>
      </c>
      <c r="N95" s="118" t="n">
        <f aca="false">H95/C95</f>
        <v>1.33860624198375</v>
      </c>
    </row>
    <row r="96" customFormat="false" ht="15" hidden="false" customHeight="false" outlineLevel="0" collapsed="false">
      <c r="A96" s="11" t="s">
        <v>31</v>
      </c>
      <c r="B96" s="12" t="n">
        <v>6000000</v>
      </c>
      <c r="C96" s="13" t="n">
        <v>350</v>
      </c>
      <c r="D96" s="13" t="n">
        <f aca="false">C96</f>
        <v>350</v>
      </c>
      <c r="E96" s="13"/>
      <c r="F96" s="13" t="n">
        <v>288</v>
      </c>
      <c r="G96" s="13" t="n">
        <v>350</v>
      </c>
      <c r="H96" s="15" t="n">
        <v>456</v>
      </c>
      <c r="I96" s="15" t="n">
        <f aca="false">H96-G96</f>
        <v>106</v>
      </c>
      <c r="J96" s="16" t="n">
        <f aca="false">H96/G96</f>
        <v>1.30285714285714</v>
      </c>
      <c r="K96" s="46" t="n">
        <f aca="false">H96-D96</f>
        <v>106</v>
      </c>
      <c r="L96" s="119" t="n">
        <f aca="false">H96/D96</f>
        <v>1.30285714285714</v>
      </c>
      <c r="M96" s="120" t="n">
        <f aca="false">H96-C96</f>
        <v>106</v>
      </c>
      <c r="N96" s="121" t="n">
        <f aca="false">H96/C96</f>
        <v>1.30285714285714</v>
      </c>
    </row>
    <row r="97" customFormat="false" ht="15" hidden="false" customHeight="false" outlineLevel="0" collapsed="false">
      <c r="A97" s="21" t="s">
        <v>31</v>
      </c>
      <c r="B97" s="22" t="n">
        <v>6010000</v>
      </c>
      <c r="C97" s="23" t="n">
        <v>75</v>
      </c>
      <c r="D97" s="13" t="n">
        <f aca="false">C97</f>
        <v>75</v>
      </c>
      <c r="E97" s="23"/>
      <c r="F97" s="23" t="n">
        <v>48</v>
      </c>
      <c r="G97" s="23" t="n">
        <v>41</v>
      </c>
      <c r="H97" s="15" t="n">
        <v>76</v>
      </c>
      <c r="I97" s="15" t="n">
        <f aca="false">H97-G97</f>
        <v>35</v>
      </c>
      <c r="J97" s="16" t="n">
        <f aca="false">H97/G97</f>
        <v>1.85365853658537</v>
      </c>
      <c r="K97" s="46" t="n">
        <f aca="false">H97-D97</f>
        <v>1</v>
      </c>
      <c r="L97" s="119" t="n">
        <f aca="false">H97/D97</f>
        <v>1.01333333333333</v>
      </c>
      <c r="M97" s="120" t="n">
        <f aca="false">H97-C97</f>
        <v>1</v>
      </c>
      <c r="N97" s="121" t="n">
        <f aca="false">H97/C97</f>
        <v>1.01333333333333</v>
      </c>
    </row>
    <row r="98" customFormat="false" ht="15.75" hidden="false" customHeight="false" outlineLevel="0" collapsed="false">
      <c r="A98" s="21" t="s">
        <v>31</v>
      </c>
      <c r="B98" s="22" t="n">
        <v>6020000</v>
      </c>
      <c r="C98" s="23" t="n">
        <v>550</v>
      </c>
      <c r="D98" s="13" t="n">
        <f aca="false">C98</f>
        <v>550</v>
      </c>
      <c r="E98" s="23"/>
      <c r="F98" s="23" t="n">
        <v>353</v>
      </c>
      <c r="G98" s="23" t="n">
        <v>450</v>
      </c>
      <c r="H98" s="15" t="n">
        <v>550</v>
      </c>
      <c r="I98" s="15" t="n">
        <f aca="false">H98-G98</f>
        <v>100</v>
      </c>
      <c r="J98" s="31" t="n">
        <f aca="false">H98/G98</f>
        <v>1.22222222222222</v>
      </c>
      <c r="K98" s="46" t="n">
        <f aca="false">H98-D98</f>
        <v>0</v>
      </c>
      <c r="L98" s="119" t="n">
        <f aca="false">H98/D98</f>
        <v>1</v>
      </c>
      <c r="M98" s="120" t="n">
        <f aca="false">H98-C98</f>
        <v>0</v>
      </c>
      <c r="N98" s="121" t="n">
        <f aca="false">H98/C98</f>
        <v>1</v>
      </c>
    </row>
    <row r="99" customFormat="false" ht="15.75" hidden="false" customHeight="false" outlineLevel="0" collapsed="false">
      <c r="A99" s="58" t="s">
        <v>43</v>
      </c>
      <c r="B99" s="59"/>
      <c r="C99" s="60" t="n">
        <f aca="false">SUM(C96:C98)</f>
        <v>975</v>
      </c>
      <c r="D99" s="60" t="n">
        <f aca="false">SUM(D96:D98)</f>
        <v>975</v>
      </c>
      <c r="E99" s="60" t="n">
        <f aca="false">SUM(E96:E98)</f>
        <v>0</v>
      </c>
      <c r="F99" s="60" t="n">
        <f aca="false">SUM(F96:F98)</f>
        <v>689</v>
      </c>
      <c r="G99" s="60" t="n">
        <f aca="false">SUM(G96:G98)</f>
        <v>841</v>
      </c>
      <c r="H99" s="60" t="n">
        <f aca="false">SUM(H96:H98)</f>
        <v>1082</v>
      </c>
      <c r="I99" s="61" t="n">
        <f aca="false">SUM(I96:I98)</f>
        <v>241</v>
      </c>
      <c r="J99" s="62" t="n">
        <f aca="false">H99/G99</f>
        <v>1.28656361474435</v>
      </c>
      <c r="K99" s="66" t="n">
        <f aca="false">H99-D99</f>
        <v>107</v>
      </c>
      <c r="L99" s="122" t="n">
        <f aca="false">H99/D99</f>
        <v>1.10974358974359</v>
      </c>
      <c r="M99" s="123" t="n">
        <f aca="false">H99-C99</f>
        <v>107</v>
      </c>
      <c r="N99" s="69" t="n">
        <f aca="false">H99/C99</f>
        <v>1.10974358974359</v>
      </c>
    </row>
    <row r="100" customFormat="false" ht="15" hidden="false" customHeight="false" outlineLevel="0" collapsed="false">
      <c r="A100" s="11" t="s">
        <v>31</v>
      </c>
      <c r="B100" s="12" t="n">
        <v>6000000</v>
      </c>
      <c r="C100" s="13" t="n">
        <v>350</v>
      </c>
      <c r="D100" s="13" t="n">
        <v>350</v>
      </c>
      <c r="E100" s="13"/>
      <c r="F100" s="13" t="n">
        <v>270</v>
      </c>
      <c r="G100" s="13" t="n">
        <v>350</v>
      </c>
      <c r="H100" s="15" t="n">
        <v>352</v>
      </c>
      <c r="I100" s="15" t="n">
        <f aca="false">H100-G100</f>
        <v>2</v>
      </c>
      <c r="J100" s="16" t="n">
        <f aca="false">H100/G100</f>
        <v>1.00571428571429</v>
      </c>
      <c r="K100" s="46" t="n">
        <f aca="false">H100-D100</f>
        <v>2</v>
      </c>
      <c r="L100" s="119" t="n">
        <f aca="false">H100/D100</f>
        <v>1.00571428571429</v>
      </c>
      <c r="M100" s="120" t="n">
        <f aca="false">H100-C100</f>
        <v>2</v>
      </c>
      <c r="N100" s="121" t="n">
        <f aca="false">H100/C100</f>
        <v>1.00571428571429</v>
      </c>
    </row>
    <row r="101" customFormat="false" ht="15" hidden="false" customHeight="false" outlineLevel="0" collapsed="false">
      <c r="A101" s="21" t="s">
        <v>31</v>
      </c>
      <c r="B101" s="22" t="n">
        <v>6010000</v>
      </c>
      <c r="C101" s="23" t="n">
        <v>75</v>
      </c>
      <c r="D101" s="23" t="n">
        <v>75</v>
      </c>
      <c r="E101" s="23"/>
      <c r="F101" s="23" t="n">
        <v>21</v>
      </c>
      <c r="G101" s="23" t="n">
        <v>75</v>
      </c>
      <c r="H101" s="15" t="n">
        <v>52</v>
      </c>
      <c r="I101" s="15" t="n">
        <f aca="false">H101-G101</f>
        <v>-23</v>
      </c>
      <c r="J101" s="16" t="n">
        <f aca="false">H101/G101</f>
        <v>0.693333333333333</v>
      </c>
      <c r="K101" s="19" t="n">
        <f aca="false">H101-D101</f>
        <v>-23</v>
      </c>
      <c r="L101" s="119" t="n">
        <f aca="false">H101/D101</f>
        <v>0.693333333333333</v>
      </c>
      <c r="M101" s="120" t="n">
        <f aca="false">H101-C101</f>
        <v>-23</v>
      </c>
      <c r="N101" s="121" t="n">
        <f aca="false">H101/C101</f>
        <v>0.693333333333333</v>
      </c>
    </row>
    <row r="102" customFormat="false" ht="15.75" hidden="false" customHeight="false" outlineLevel="0" collapsed="false">
      <c r="A102" s="21" t="s">
        <v>31</v>
      </c>
      <c r="B102" s="22" t="n">
        <v>6020000</v>
      </c>
      <c r="C102" s="23" t="n">
        <v>500</v>
      </c>
      <c r="D102" s="23" t="n">
        <v>500</v>
      </c>
      <c r="E102" s="23"/>
      <c r="F102" s="23" t="n">
        <v>406</v>
      </c>
      <c r="G102" s="23" t="n">
        <f aca="false">450+150</f>
        <v>600</v>
      </c>
      <c r="H102" s="15" t="n">
        <v>635</v>
      </c>
      <c r="I102" s="15" t="n">
        <f aca="false">H102-G102</f>
        <v>35</v>
      </c>
      <c r="J102" s="31" t="n">
        <f aca="false">H102/G102</f>
        <v>1.05833333333333</v>
      </c>
      <c r="K102" s="34" t="n">
        <f aca="false">H102-D102</f>
        <v>135</v>
      </c>
      <c r="L102" s="119" t="n">
        <f aca="false">H102/D102</f>
        <v>1.27</v>
      </c>
      <c r="M102" s="120" t="n">
        <f aca="false">H102-C102</f>
        <v>135</v>
      </c>
      <c r="N102" s="121" t="n">
        <f aca="false">H102/C102</f>
        <v>1.27</v>
      </c>
    </row>
    <row r="103" customFormat="false" ht="15.75" hidden="false" customHeight="false" outlineLevel="0" collapsed="false">
      <c r="A103" s="58" t="s">
        <v>44</v>
      </c>
      <c r="B103" s="59"/>
      <c r="C103" s="60" t="n">
        <f aca="false">SUM(C100:C102)</f>
        <v>925</v>
      </c>
      <c r="D103" s="60" t="n">
        <f aca="false">SUM(D100:D102)</f>
        <v>925</v>
      </c>
      <c r="E103" s="60" t="n">
        <f aca="false">SUM(E100:E102)</f>
        <v>0</v>
      </c>
      <c r="F103" s="60" t="n">
        <f aca="false">SUM(F100:F102)</f>
        <v>697</v>
      </c>
      <c r="G103" s="60" t="n">
        <f aca="false">SUM(G100:G102)</f>
        <v>1025</v>
      </c>
      <c r="H103" s="60" t="n">
        <f aca="false">SUM(H100:H102)</f>
        <v>1039</v>
      </c>
      <c r="I103" s="61" t="n">
        <f aca="false">SUM(I100:I102)</f>
        <v>14</v>
      </c>
      <c r="J103" s="62" t="n">
        <f aca="false">H103/G103</f>
        <v>1.01365853658537</v>
      </c>
      <c r="K103" s="66" t="n">
        <f aca="false">H103-D103</f>
        <v>114</v>
      </c>
      <c r="L103" s="122" t="n">
        <f aca="false">H103/D103</f>
        <v>1.12324324324324</v>
      </c>
      <c r="M103" s="123" t="n">
        <f aca="false">H103-C103</f>
        <v>114</v>
      </c>
      <c r="N103" s="69" t="n">
        <f aca="false">H103/C103</f>
        <v>1.12324324324324</v>
      </c>
    </row>
    <row r="104" customFormat="false" ht="15" hidden="false" customHeight="false" outlineLevel="0" collapsed="false">
      <c r="A104" s="11" t="s">
        <v>31</v>
      </c>
      <c r="B104" s="12" t="n">
        <v>6000000</v>
      </c>
      <c r="C104" s="13" t="n">
        <v>3331</v>
      </c>
      <c r="D104" s="13" t="n">
        <v>3331</v>
      </c>
      <c r="E104" s="13"/>
      <c r="F104" s="13" t="n">
        <v>2034</v>
      </c>
      <c r="G104" s="13" t="n">
        <v>2000</v>
      </c>
      <c r="H104" s="15" t="n">
        <v>2706</v>
      </c>
      <c r="I104" s="15" t="n">
        <f aca="false">H104-G104</f>
        <v>706</v>
      </c>
      <c r="J104" s="16" t="n">
        <f aca="false">H104/G104</f>
        <v>1.353</v>
      </c>
      <c r="K104" s="46" t="n">
        <f aca="false">H104-D104</f>
        <v>-625</v>
      </c>
      <c r="L104" s="119" t="n">
        <f aca="false">H104/D104</f>
        <v>0.812368658060642</v>
      </c>
      <c r="M104" s="120" t="n">
        <f aca="false">H104-C104</f>
        <v>-625</v>
      </c>
      <c r="N104" s="121" t="n">
        <f aca="false">H104/C104</f>
        <v>0.812368658060642</v>
      </c>
    </row>
    <row r="105" customFormat="false" ht="15" hidden="false" customHeight="false" outlineLevel="0" collapsed="false">
      <c r="A105" s="21" t="s">
        <v>31</v>
      </c>
      <c r="B105" s="22" t="n">
        <v>6010000</v>
      </c>
      <c r="C105" s="23" t="n">
        <v>524</v>
      </c>
      <c r="D105" s="23" t="n">
        <v>524</v>
      </c>
      <c r="E105" s="23"/>
      <c r="F105" s="23" t="n">
        <v>344</v>
      </c>
      <c r="G105" s="23" t="n">
        <v>350</v>
      </c>
      <c r="H105" s="15" t="n">
        <v>452</v>
      </c>
      <c r="I105" s="15" t="n">
        <f aca="false">H105-G105</f>
        <v>102</v>
      </c>
      <c r="J105" s="16" t="n">
        <f aca="false">H105/G105</f>
        <v>1.29142857142857</v>
      </c>
      <c r="K105" s="19" t="n">
        <f aca="false">H105-D105</f>
        <v>-72</v>
      </c>
      <c r="L105" s="119" t="n">
        <f aca="false">H105/D105</f>
        <v>0.862595419847328</v>
      </c>
      <c r="M105" s="120" t="n">
        <f aca="false">H105-C105</f>
        <v>-72</v>
      </c>
      <c r="N105" s="121" t="n">
        <f aca="false">H105/C105</f>
        <v>0.862595419847328</v>
      </c>
    </row>
    <row r="106" customFormat="false" ht="15.75" hidden="false" customHeight="false" outlineLevel="0" collapsed="false">
      <c r="A106" s="21" t="s">
        <v>31</v>
      </c>
      <c r="B106" s="22" t="n">
        <v>6020000</v>
      </c>
      <c r="C106" s="23" t="n">
        <v>500</v>
      </c>
      <c r="D106" s="23" t="n">
        <v>500</v>
      </c>
      <c r="E106" s="23"/>
      <c r="F106" s="23" t="n">
        <v>0</v>
      </c>
      <c r="G106" s="23"/>
      <c r="H106" s="15"/>
      <c r="I106" s="15" t="n">
        <f aca="false">H106-G106</f>
        <v>0</v>
      </c>
      <c r="J106" s="31"/>
      <c r="K106" s="34" t="n">
        <f aca="false">H106-D106</f>
        <v>-500</v>
      </c>
      <c r="L106" s="119" t="n">
        <f aca="false">H106/D106</f>
        <v>0</v>
      </c>
      <c r="M106" s="120" t="n">
        <f aca="false">H106-C106</f>
        <v>-500</v>
      </c>
      <c r="N106" s="121" t="n">
        <f aca="false">H106/C106</f>
        <v>0</v>
      </c>
    </row>
    <row r="107" customFormat="false" ht="15.75" hidden="false" customHeight="false" outlineLevel="0" collapsed="false">
      <c r="A107" s="36" t="s">
        <v>45</v>
      </c>
      <c r="B107" s="37"/>
      <c r="C107" s="38" t="n">
        <f aca="false">SUM(C104:C106)</f>
        <v>4355</v>
      </c>
      <c r="D107" s="38" t="n">
        <f aca="false">SUM(D104:D106)</f>
        <v>4355</v>
      </c>
      <c r="E107" s="38" t="n">
        <f aca="false">SUM(E104:E106)</f>
        <v>0</v>
      </c>
      <c r="F107" s="38" t="n">
        <f aca="false">SUM(F104:F106)</f>
        <v>2378</v>
      </c>
      <c r="G107" s="38" t="n">
        <f aca="false">SUM(G104:G106)</f>
        <v>2350</v>
      </c>
      <c r="H107" s="38" t="n">
        <f aca="false">SUM(H104:H106)</f>
        <v>3158</v>
      </c>
      <c r="I107" s="39" t="n">
        <f aca="false">H107-G107</f>
        <v>808</v>
      </c>
      <c r="J107" s="40" t="n">
        <f aca="false">H107/G107</f>
        <v>1.34382978723404</v>
      </c>
      <c r="K107" s="56" t="n">
        <f aca="false">H107-D107</f>
        <v>-1197</v>
      </c>
      <c r="L107" s="124" t="n">
        <f aca="false">H107/D107</f>
        <v>0.725143513203215</v>
      </c>
      <c r="M107" s="125" t="n">
        <f aca="false">H107-C107</f>
        <v>-1197</v>
      </c>
      <c r="N107" s="126" t="n">
        <f aca="false">H107/C107</f>
        <v>0.725143513203215</v>
      </c>
    </row>
    <row r="108" customFormat="false" ht="15.75" hidden="false" customHeight="false" outlineLevel="0" collapsed="false">
      <c r="A108" s="127" t="s">
        <v>46</v>
      </c>
      <c r="B108" s="127"/>
      <c r="C108" s="57" t="n">
        <f aca="false">C74+C82+C89+C95+C99+C103+C107</f>
        <v>1243617</v>
      </c>
      <c r="D108" s="57" t="n">
        <f aca="false">D74+D82+D89+D95+D99+D103+D107</f>
        <v>1307106</v>
      </c>
      <c r="E108" s="57" t="n">
        <f aca="false">E74+E82+E89+E95+E99+E103+E107</f>
        <v>52805</v>
      </c>
      <c r="F108" s="57" t="n">
        <f aca="false">F74+F82+F89+F95+F99+F103+F107</f>
        <v>974826</v>
      </c>
      <c r="G108" s="57" t="n">
        <f aca="false">G74+G82+G89+G95+G99+G103+G107</f>
        <v>1149589</v>
      </c>
      <c r="H108" s="57" t="n">
        <f aca="false">H74+H82+H89+H95+H99+H103+H107</f>
        <v>1383660</v>
      </c>
      <c r="I108" s="56" t="n">
        <f aca="false">H108-G108</f>
        <v>234071</v>
      </c>
      <c r="J108" s="40" t="n">
        <f aca="false">H108/G108</f>
        <v>1.20361276943325</v>
      </c>
      <c r="K108" s="57" t="n">
        <f aca="false">H108-D108</f>
        <v>76554</v>
      </c>
      <c r="L108" s="128" t="n">
        <f aca="false">H108/D108</f>
        <v>1.05856755305232</v>
      </c>
      <c r="M108" s="125" t="n">
        <f aca="false">H108-C108</f>
        <v>140043</v>
      </c>
      <c r="N108" s="126" t="n">
        <f aca="false">H108/C108</f>
        <v>1.11260942878716</v>
      </c>
    </row>
    <row r="109" customFormat="false" ht="15.75" hidden="false" customHeight="false" outlineLevel="0" collapsed="false">
      <c r="A109" s="129" t="s">
        <v>47</v>
      </c>
      <c r="B109" s="129"/>
      <c r="C109" s="130" t="n">
        <f aca="false">C67+C108</f>
        <v>2253268</v>
      </c>
      <c r="D109" s="130" t="n">
        <f aca="false">D67+D108</f>
        <v>2411401</v>
      </c>
      <c r="E109" s="130" t="n">
        <f aca="false">E67+E108</f>
        <v>122490</v>
      </c>
      <c r="F109" s="130" t="n">
        <f aca="false">F67+F108</f>
        <v>1705577</v>
      </c>
      <c r="G109" s="130" t="n">
        <f aca="false">G67+G108</f>
        <v>1997687</v>
      </c>
      <c r="H109" s="130" t="n">
        <f aca="false">H67+H108</f>
        <v>2470020</v>
      </c>
      <c r="I109" s="131" t="n">
        <f aca="false">H109-G109</f>
        <v>472333</v>
      </c>
      <c r="J109" s="132" t="n">
        <f aca="false">H109/G109</f>
        <v>1.23643994279384</v>
      </c>
      <c r="K109" s="133" t="n">
        <f aca="false">H109-D109</f>
        <v>58619</v>
      </c>
      <c r="L109" s="134" t="n">
        <f aca="false">H109/D109</f>
        <v>1.024309104956</v>
      </c>
      <c r="M109" s="135" t="n">
        <f aca="false">H109-C109</f>
        <v>216752</v>
      </c>
      <c r="N109" s="136" t="n">
        <f aca="false">H109/C109</f>
        <v>1.09619450504778</v>
      </c>
    </row>
    <row r="110" customFormat="false" ht="15" hidden="false" customHeight="false" outlineLevel="0" collapsed="false">
      <c r="C110" s="137"/>
      <c r="D110" s="137"/>
    </row>
    <row r="111" customFormat="false" ht="15" hidden="false" customHeight="false" outlineLevel="0" collapsed="false">
      <c r="A111" s="138"/>
      <c r="B111" s="139" t="s">
        <v>48</v>
      </c>
      <c r="C111" s="138"/>
      <c r="D111" s="138"/>
      <c r="E111" s="140"/>
      <c r="F111" s="141"/>
      <c r="G111" s="140"/>
      <c r="H111" s="138"/>
      <c r="I111" s="142"/>
      <c r="J111" s="142"/>
      <c r="K111" s="143" t="s">
        <v>49</v>
      </c>
    </row>
    <row r="112" customFormat="false" ht="15" hidden="false" customHeight="false" outlineLevel="0" collapsed="false">
      <c r="A112" s="138"/>
      <c r="B112" s="139" t="s">
        <v>50</v>
      </c>
      <c r="C112" s="138"/>
      <c r="D112" s="144"/>
      <c r="E112" s="144"/>
      <c r="F112" s="141"/>
      <c r="G112" s="140"/>
      <c r="H112" s="138"/>
      <c r="I112" s="140"/>
      <c r="J112" s="140"/>
      <c r="K112" s="143" t="s">
        <v>51</v>
      </c>
      <c r="L112" s="120"/>
      <c r="M112" s="120"/>
    </row>
    <row r="113" customFormat="false" ht="15" hidden="false" customHeight="false" outlineLevel="0" collapsed="false">
      <c r="H113" s="119"/>
    </row>
    <row r="115" customFormat="false" ht="15" hidden="false" customHeight="false" outlineLevel="0" collapsed="false">
      <c r="H115" s="120"/>
    </row>
    <row r="116" customFormat="false" ht="15" hidden="false" customHeight="false" outlineLevel="0" collapsed="false">
      <c r="D116" s="137"/>
      <c r="G116" s="119"/>
    </row>
    <row r="117" customFormat="false" ht="15" hidden="false" customHeight="false" outlineLevel="0" collapsed="false">
      <c r="D117" s="120"/>
    </row>
  </sheetData>
  <mergeCells count="2">
    <mergeCell ref="A108:B108"/>
    <mergeCell ref="A109:B109"/>
  </mergeCells>
  <printOptions headings="false" gridLines="false" gridLinesSet="true" horizontalCentered="false" verticalCentered="false"/>
  <pageMargins left="0.220138888888889" right="0.279861111111111" top="0.170138888888889" bottom="0.070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"/>
    <col collapsed="false" customWidth="true" hidden="false" outlineLevel="0" max="3" min="3" style="0" width="25.85"/>
    <col collapsed="false" customWidth="true" hidden="false" outlineLevel="0" max="4" min="4" style="0" width="17.71"/>
    <col collapsed="false" customWidth="true" hidden="false" outlineLevel="0" max="5" min="5" style="0" width="18.71"/>
    <col collapsed="false" customWidth="true" hidden="false" outlineLevel="0" max="6" min="6" style="0" width="16.71"/>
    <col collapsed="false" customWidth="true" hidden="false" outlineLevel="0" max="7" min="7" style="0" width="15.29"/>
    <col collapsed="false" customWidth="true" hidden="false" outlineLevel="0" max="8" min="8" style="0" width="15.14"/>
    <col collapsed="false" customWidth="true" hidden="false" outlineLevel="0" max="9" min="9" style="0" width="14.29"/>
    <col collapsed="false" customWidth="true" hidden="false" outlineLevel="0" max="10" min="10" style="0" width="15.71"/>
    <col collapsed="false" customWidth="true" hidden="false" outlineLevel="0" max="11" min="11" style="0" width="16.71"/>
    <col collapsed="false" customWidth="true" hidden="false" outlineLevel="0" max="12" min="12" style="0" width="15.42"/>
    <col collapsed="false" customWidth="true" hidden="false" outlineLevel="0" max="13" min="13" style="0" width="14.29"/>
    <col collapsed="false" customWidth="true" hidden="false" outlineLevel="0" max="14" min="14" style="0" width="17.29"/>
    <col collapsed="false" customWidth="true" hidden="false" outlineLevel="0" max="15" min="15" style="0" width="25.14"/>
    <col collapsed="false" customWidth="true" hidden="true" outlineLevel="0" max="17" min="16" style="0" width="11.71"/>
  </cols>
  <sheetData>
    <row r="1" customFormat="false" ht="15" hidden="false" customHeight="false" outlineLevel="0" collapsed="false">
      <c r="A1" s="138"/>
      <c r="C1" s="140"/>
      <c r="D1" s="140" t="s">
        <v>52</v>
      </c>
      <c r="E1" s="140"/>
      <c r="F1" s="140"/>
      <c r="G1" s="140"/>
      <c r="H1" s="140"/>
      <c r="I1" s="140"/>
      <c r="J1" s="140"/>
      <c r="K1" s="140"/>
      <c r="L1" s="140"/>
      <c r="M1" s="140"/>
      <c r="N1" s="138"/>
    </row>
    <row r="2" customFormat="false" ht="15.75" hidden="false" customHeight="false" outlineLevel="0" collapsed="false">
      <c r="A2" s="140" t="s">
        <v>53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O2" s="138" t="s">
        <v>54</v>
      </c>
    </row>
    <row r="3" customFormat="false" ht="15.75" hidden="false" customHeight="false" outlineLevel="0" collapsed="false">
      <c r="A3" s="145" t="s">
        <v>55</v>
      </c>
      <c r="B3" s="145"/>
      <c r="C3" s="146" t="s">
        <v>56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7"/>
    </row>
    <row r="4" customFormat="false" ht="60" hidden="false" customHeight="true" outlineLevel="0" collapsed="false">
      <c r="A4" s="148" t="s">
        <v>57</v>
      </c>
      <c r="B4" s="149" t="s">
        <v>58</v>
      </c>
      <c r="C4" s="150" t="s">
        <v>59</v>
      </c>
      <c r="D4" s="151" t="s">
        <v>60</v>
      </c>
      <c r="E4" s="151" t="s">
        <v>61</v>
      </c>
      <c r="F4" s="151" t="s">
        <v>62</v>
      </c>
      <c r="G4" s="151" t="s">
        <v>63</v>
      </c>
      <c r="H4" s="151" t="s">
        <v>64</v>
      </c>
      <c r="I4" s="151" t="s">
        <v>65</v>
      </c>
      <c r="J4" s="151" t="s">
        <v>66</v>
      </c>
      <c r="K4" s="151" t="s">
        <v>67</v>
      </c>
      <c r="L4" s="152" t="s">
        <v>68</v>
      </c>
      <c r="M4" s="151" t="s">
        <v>69</v>
      </c>
      <c r="N4" s="153" t="s">
        <v>70</v>
      </c>
      <c r="O4" s="154" t="s">
        <v>59</v>
      </c>
    </row>
    <row r="5" customFormat="false" ht="22.5" hidden="false" customHeight="true" outlineLevel="0" collapsed="false">
      <c r="A5" s="155" t="s">
        <v>71</v>
      </c>
      <c r="B5" s="156" t="n">
        <v>628561000</v>
      </c>
      <c r="C5" s="157" t="s">
        <v>36</v>
      </c>
      <c r="D5" s="158" t="n">
        <f aca="false">307570255-D13-D15</f>
        <v>261911933</v>
      </c>
      <c r="E5" s="158" t="n">
        <f aca="false">51135487-E13-E15</f>
        <v>43739293</v>
      </c>
      <c r="F5" s="158" t="n">
        <f aca="false">306226187-F7-F8-F13-F15-15000000+500000+1350000+300000-1350500</f>
        <v>124158095</v>
      </c>
      <c r="G5" s="158" t="n">
        <v>700000</v>
      </c>
      <c r="H5" s="158" t="n">
        <f aca="false">87001291+5703185+10000000-600000-53000+63000-5000000+10000000+2000000</f>
        <v>109114476</v>
      </c>
      <c r="I5" s="158" t="n">
        <f aca="false">925000+1200000+600000</f>
        <v>2725000</v>
      </c>
      <c r="J5" s="158"/>
      <c r="K5" s="158" t="n">
        <v>12500000</v>
      </c>
      <c r="L5" s="158" t="n">
        <f aca="false">204132373-L14-L16-K9-K5+400000+1350500+18649500+15000000</f>
        <v>156659973</v>
      </c>
      <c r="M5" s="159" t="n">
        <v>10300000</v>
      </c>
      <c r="N5" s="158" t="n">
        <f aca="false">SUM(D5:M5)</f>
        <v>721808770</v>
      </c>
      <c r="O5" s="160" t="s">
        <v>36</v>
      </c>
    </row>
    <row r="6" customFormat="false" ht="33.75" hidden="false" customHeight="true" outlineLevel="0" collapsed="false">
      <c r="A6" s="155" t="s">
        <v>72</v>
      </c>
      <c r="B6" s="161" t="n">
        <v>95494327</v>
      </c>
      <c r="C6" s="162"/>
      <c r="D6" s="163"/>
      <c r="E6" s="163"/>
      <c r="F6" s="163"/>
      <c r="G6" s="163"/>
      <c r="H6" s="163"/>
      <c r="I6" s="163"/>
      <c r="J6" s="163"/>
      <c r="K6" s="163"/>
      <c r="L6" s="163"/>
      <c r="M6" s="164"/>
      <c r="N6" s="163"/>
      <c r="O6" s="165"/>
    </row>
    <row r="7" customFormat="false" ht="30" hidden="false" customHeight="false" outlineLevel="0" collapsed="false">
      <c r="A7" s="166" t="s">
        <v>73</v>
      </c>
      <c r="B7" s="161" t="n">
        <f aca="false">955111442-B14-B16+246874435</f>
        <v>1192313477</v>
      </c>
      <c r="C7" s="167" t="s">
        <v>74</v>
      </c>
      <c r="D7" s="168"/>
      <c r="E7" s="169"/>
      <c r="F7" s="170" t="n">
        <v>153129097</v>
      </c>
      <c r="G7" s="170"/>
      <c r="H7" s="170" t="n">
        <v>40255846</v>
      </c>
      <c r="I7" s="170"/>
      <c r="J7" s="170"/>
      <c r="K7" s="170"/>
      <c r="L7" s="170"/>
      <c r="M7" s="169"/>
      <c r="N7" s="170" t="n">
        <f aca="false">SUM(D7:M7)</f>
        <v>193384943</v>
      </c>
      <c r="O7" s="171" t="s">
        <v>74</v>
      </c>
    </row>
    <row r="8" customFormat="false" ht="44.25" hidden="false" customHeight="true" outlineLevel="0" collapsed="false">
      <c r="A8" s="166"/>
      <c r="B8" s="161"/>
      <c r="C8" s="167" t="s">
        <v>75</v>
      </c>
      <c r="D8" s="168"/>
      <c r="E8" s="168"/>
      <c r="F8" s="170" t="n">
        <v>5000000</v>
      </c>
      <c r="G8" s="170"/>
      <c r="H8" s="170"/>
      <c r="I8" s="170"/>
      <c r="J8" s="170"/>
      <c r="K8" s="170"/>
      <c r="L8" s="170"/>
      <c r="M8" s="169"/>
      <c r="N8" s="170" t="n">
        <f aca="false">SUM(D8:M8)</f>
        <v>5000000</v>
      </c>
      <c r="O8" s="171" t="s">
        <v>75</v>
      </c>
    </row>
    <row r="9" customFormat="false" ht="21.75" hidden="false" customHeight="true" outlineLevel="0" collapsed="false">
      <c r="A9" s="166" t="s">
        <v>76</v>
      </c>
      <c r="B9" s="161" t="n">
        <v>60700000</v>
      </c>
      <c r="C9" s="167" t="s">
        <v>77</v>
      </c>
      <c r="D9" s="168"/>
      <c r="E9" s="168"/>
      <c r="F9" s="170"/>
      <c r="G9" s="170"/>
      <c r="H9" s="170"/>
      <c r="I9" s="170"/>
      <c r="J9" s="170"/>
      <c r="K9" s="170" t="n">
        <v>60700000</v>
      </c>
      <c r="L9" s="170"/>
      <c r="M9" s="169"/>
      <c r="N9" s="170" t="n">
        <f aca="false">SUM(D9:M9)</f>
        <v>60700000</v>
      </c>
      <c r="O9" s="171"/>
    </row>
    <row r="10" customFormat="false" ht="18" hidden="false" customHeight="true" outlineLevel="0" collapsed="false">
      <c r="A10" s="166"/>
      <c r="B10" s="161"/>
      <c r="C10" s="167" t="s">
        <v>78</v>
      </c>
      <c r="D10" s="168"/>
      <c r="E10" s="168"/>
      <c r="F10" s="170"/>
      <c r="G10" s="170" t="n">
        <f aca="false">10000000</f>
        <v>10000000</v>
      </c>
      <c r="H10" s="170"/>
      <c r="I10" s="170"/>
      <c r="J10" s="170"/>
      <c r="K10" s="170"/>
      <c r="L10" s="172"/>
      <c r="M10" s="169"/>
      <c r="N10" s="170" t="n">
        <f aca="false">SUM(D10:M10)</f>
        <v>10000000</v>
      </c>
      <c r="O10" s="171" t="s">
        <v>78</v>
      </c>
    </row>
    <row r="11" customFormat="false" ht="30" hidden="false" customHeight="false" outlineLevel="0" collapsed="false">
      <c r="A11" s="173"/>
      <c r="B11" s="161"/>
      <c r="C11" s="167" t="s">
        <v>79</v>
      </c>
      <c r="D11" s="170"/>
      <c r="E11" s="170"/>
      <c r="F11" s="170"/>
      <c r="G11" s="170"/>
      <c r="H11" s="170"/>
      <c r="I11" s="170"/>
      <c r="J11" s="170" t="n">
        <v>20000000</v>
      </c>
      <c r="K11" s="170"/>
      <c r="L11" s="170"/>
      <c r="M11" s="169"/>
      <c r="N11" s="170" t="n">
        <f aca="false">SUM(D11:M11)</f>
        <v>20000000</v>
      </c>
      <c r="O11" s="171" t="s">
        <v>79</v>
      </c>
    </row>
    <row r="12" customFormat="false" ht="24" hidden="false" customHeight="true" outlineLevel="0" collapsed="false">
      <c r="A12" s="166"/>
      <c r="B12" s="174"/>
      <c r="C12" s="167" t="s">
        <v>80</v>
      </c>
      <c r="D12" s="170"/>
      <c r="E12" s="170"/>
      <c r="F12" s="170"/>
      <c r="G12" s="170"/>
      <c r="H12" s="170"/>
      <c r="I12" s="170" t="n">
        <v>3000000</v>
      </c>
      <c r="J12" s="170"/>
      <c r="K12" s="170"/>
      <c r="L12" s="170"/>
      <c r="M12" s="169"/>
      <c r="N12" s="170" t="n">
        <f aca="false">SUM(D12:M12)</f>
        <v>3000000</v>
      </c>
      <c r="O12" s="171" t="s">
        <v>80</v>
      </c>
    </row>
    <row r="13" customFormat="false" ht="45" hidden="false" customHeight="false" outlineLevel="0" collapsed="false">
      <c r="A13" s="173" t="s">
        <v>81</v>
      </c>
      <c r="B13" s="174" t="n">
        <v>43996265</v>
      </c>
      <c r="C13" s="167" t="s">
        <v>82</v>
      </c>
      <c r="D13" s="168" t="n">
        <f aca="false">32392400+1369734</f>
        <v>33762134</v>
      </c>
      <c r="E13" s="168" t="n">
        <v>5409531</v>
      </c>
      <c r="F13" s="170" t="n">
        <v>4824600</v>
      </c>
      <c r="G13" s="170"/>
      <c r="H13" s="170"/>
      <c r="I13" s="170"/>
      <c r="J13" s="170"/>
      <c r="K13" s="170"/>
      <c r="L13" s="170"/>
      <c r="M13" s="169"/>
      <c r="N13" s="170" t="n">
        <f aca="false">SUM(D13:M13)</f>
        <v>43996265</v>
      </c>
      <c r="O13" s="171" t="s">
        <v>82</v>
      </c>
    </row>
    <row r="14" customFormat="false" ht="30" hidden="false" customHeight="false" outlineLevel="0" collapsed="false">
      <c r="A14" s="166" t="s">
        <v>83</v>
      </c>
      <c r="B14" s="175" t="n">
        <v>1230000</v>
      </c>
      <c r="C14" s="167" t="s">
        <v>82</v>
      </c>
      <c r="D14" s="176"/>
      <c r="E14" s="176"/>
      <c r="F14" s="177"/>
      <c r="G14" s="177"/>
      <c r="H14" s="177"/>
      <c r="I14" s="177"/>
      <c r="J14" s="177"/>
      <c r="K14" s="177"/>
      <c r="L14" s="177" t="n">
        <v>1230000</v>
      </c>
      <c r="M14" s="178"/>
      <c r="N14" s="170" t="n">
        <f aca="false">SUM(D14:M14)</f>
        <v>1230000</v>
      </c>
      <c r="O14" s="171" t="s">
        <v>82</v>
      </c>
    </row>
    <row r="15" customFormat="false" ht="41.25" hidden="false" customHeight="true" outlineLevel="0" collapsed="false">
      <c r="A15" s="179" t="s">
        <v>84</v>
      </c>
      <c r="B15" s="175" t="n">
        <v>18796746</v>
      </c>
      <c r="C15" s="180" t="s">
        <v>85</v>
      </c>
      <c r="D15" s="176" t="n">
        <v>11896188</v>
      </c>
      <c r="E15" s="176" t="n">
        <v>1986663</v>
      </c>
      <c r="F15" s="177" t="n">
        <f aca="false">5540812-626917</f>
        <v>4913895</v>
      </c>
      <c r="G15" s="177"/>
      <c r="H15" s="177"/>
      <c r="I15" s="177"/>
      <c r="J15" s="177"/>
      <c r="K15" s="177"/>
      <c r="L15" s="177"/>
      <c r="M15" s="178"/>
      <c r="N15" s="177" t="n">
        <f aca="false">SUM(D15:M15)</f>
        <v>18796746</v>
      </c>
      <c r="O15" s="181" t="s">
        <v>85</v>
      </c>
      <c r="P15" s="182" t="n">
        <f aca="false">B15-N15</f>
        <v>0</v>
      </c>
    </row>
    <row r="16" customFormat="false" ht="30.75" hidden="false" customHeight="true" outlineLevel="0" collapsed="false">
      <c r="A16" s="166" t="s">
        <v>86</v>
      </c>
      <c r="B16" s="175" t="n">
        <v>8442400</v>
      </c>
      <c r="C16" s="183" t="s">
        <v>85</v>
      </c>
      <c r="D16" s="184"/>
      <c r="E16" s="184"/>
      <c r="F16" s="185"/>
      <c r="G16" s="185"/>
      <c r="H16" s="185"/>
      <c r="I16" s="185"/>
      <c r="J16" s="185"/>
      <c r="K16" s="185"/>
      <c r="L16" s="185" t="n">
        <v>8442400</v>
      </c>
      <c r="M16" s="186"/>
      <c r="N16" s="185" t="n">
        <f aca="false">SUM(D16:M16)</f>
        <v>8442400</v>
      </c>
      <c r="O16" s="187" t="s">
        <v>85</v>
      </c>
      <c r="P16" s="182"/>
    </row>
    <row r="17" customFormat="false" ht="18" hidden="false" customHeight="true" outlineLevel="0" collapsed="false">
      <c r="A17" s="166"/>
      <c r="B17" s="188"/>
      <c r="C17" s="189" t="s">
        <v>35</v>
      </c>
      <c r="D17" s="190" t="n">
        <f aca="false">SUM(D5:D15)+D16</f>
        <v>307570255</v>
      </c>
      <c r="E17" s="190" t="n">
        <f aca="false">SUM(E5:E15)+E16</f>
        <v>51135487</v>
      </c>
      <c r="F17" s="190" t="n">
        <f aca="false">SUM(F5:F15)+F16</f>
        <v>292025687</v>
      </c>
      <c r="G17" s="190" t="n">
        <f aca="false">SUM(G5:G15)+G16</f>
        <v>10700000</v>
      </c>
      <c r="H17" s="190" t="n">
        <f aca="false">SUM(H5:H15)+H16</f>
        <v>149370322</v>
      </c>
      <c r="I17" s="190" t="n">
        <f aca="false">SUM(I5:I15)+I16</f>
        <v>5725000</v>
      </c>
      <c r="J17" s="190" t="n">
        <f aca="false">SUM(J5:J15)+J16</f>
        <v>20000000</v>
      </c>
      <c r="K17" s="190" t="n">
        <f aca="false">SUM(K5:K15)+K16</f>
        <v>73200000</v>
      </c>
      <c r="L17" s="190" t="n">
        <f aca="false">SUM(L5:L15)+L16</f>
        <v>166332373</v>
      </c>
      <c r="M17" s="190" t="n">
        <f aca="false">SUM(M5:M15)+M16</f>
        <v>10300000</v>
      </c>
      <c r="N17" s="190" t="n">
        <f aca="false">SUM(N5:N15)+N16</f>
        <v>1086359124</v>
      </c>
      <c r="O17" s="191" t="s">
        <v>35</v>
      </c>
      <c r="P17" s="182"/>
    </row>
    <row r="18" customFormat="false" ht="28.5" hidden="false" customHeight="true" outlineLevel="0" collapsed="false">
      <c r="A18" s="155" t="s">
        <v>87</v>
      </c>
      <c r="B18" s="192" t="n">
        <f aca="false">3125000+2800000+30000000+35000</f>
        <v>35960000</v>
      </c>
      <c r="C18" s="193" t="s">
        <v>88</v>
      </c>
      <c r="D18" s="163" t="n">
        <f aca="false">36300000+21000000</f>
        <v>57300000</v>
      </c>
      <c r="E18" s="163" t="n">
        <f aca="false">7300000+3500000</f>
        <v>10800000</v>
      </c>
      <c r="F18" s="163" t="n">
        <v>105222700</v>
      </c>
      <c r="G18" s="163"/>
      <c r="H18" s="163"/>
      <c r="I18" s="163"/>
      <c r="J18" s="163"/>
      <c r="K18" s="163"/>
      <c r="L18" s="163" t="n">
        <v>13450000</v>
      </c>
      <c r="M18" s="163"/>
      <c r="N18" s="163" t="n">
        <f aca="false">SUM(D18:M18)</f>
        <v>186772700</v>
      </c>
      <c r="O18" s="194" t="s">
        <v>88</v>
      </c>
    </row>
    <row r="19" customFormat="false" ht="41.25" hidden="false" customHeight="true" outlineLevel="0" collapsed="false">
      <c r="A19" s="173" t="s">
        <v>89</v>
      </c>
      <c r="B19" s="188" t="n">
        <f aca="false">218559401+55427615</f>
        <v>273987016</v>
      </c>
      <c r="C19" s="193" t="s">
        <v>88</v>
      </c>
      <c r="D19" s="170" t="n">
        <f aca="false">234779000+16</f>
        <v>234779016</v>
      </c>
      <c r="E19" s="170" t="n">
        <v>39208000</v>
      </c>
      <c r="F19" s="170"/>
      <c r="G19" s="170"/>
      <c r="H19" s="170"/>
      <c r="I19" s="170"/>
      <c r="J19" s="170"/>
      <c r="K19" s="170"/>
      <c r="L19" s="170"/>
      <c r="M19" s="170"/>
      <c r="N19" s="163" t="n">
        <f aca="false">SUM(D19:M19)</f>
        <v>273987016</v>
      </c>
      <c r="O19" s="194" t="s">
        <v>88</v>
      </c>
      <c r="P19" s="182" t="n">
        <f aca="false">N19-B19</f>
        <v>0</v>
      </c>
    </row>
    <row r="20" customFormat="false" ht="47.25" hidden="false" customHeight="true" outlineLevel="0" collapsed="false">
      <c r="A20" s="173" t="s">
        <v>90</v>
      </c>
      <c r="B20" s="188" t="n">
        <v>24165079</v>
      </c>
      <c r="C20" s="195" t="s">
        <v>91</v>
      </c>
      <c r="D20" s="196" t="n">
        <v>16800000</v>
      </c>
      <c r="E20" s="196" t="n">
        <v>2800000</v>
      </c>
      <c r="F20" s="196" t="n">
        <v>4565079</v>
      </c>
      <c r="G20" s="170"/>
      <c r="H20" s="170"/>
      <c r="I20" s="170"/>
      <c r="J20" s="170"/>
      <c r="K20" s="170"/>
      <c r="L20" s="170"/>
      <c r="M20" s="170"/>
      <c r="N20" s="163" t="n">
        <f aca="false">SUM(D20:M20)</f>
        <v>24165079</v>
      </c>
      <c r="O20" s="171" t="s">
        <v>91</v>
      </c>
      <c r="P20" s="182" t="n">
        <f aca="false">N20-B20</f>
        <v>0</v>
      </c>
      <c r="Q20" s="182" t="n">
        <f aca="false">B20-N20</f>
        <v>0</v>
      </c>
    </row>
    <row r="21" customFormat="false" ht="30.75" hidden="false" customHeight="true" outlineLevel="0" collapsed="false">
      <c r="A21" s="173"/>
      <c r="B21" s="188"/>
      <c r="C21" s="197" t="s">
        <v>92</v>
      </c>
      <c r="D21" s="198" t="n">
        <v>1151643</v>
      </c>
      <c r="E21" s="198"/>
      <c r="F21" s="198" t="n">
        <f aca="false">23064000+404000-F20</f>
        <v>18902921</v>
      </c>
      <c r="G21" s="177"/>
      <c r="H21" s="177"/>
      <c r="I21" s="177" t="n">
        <v>4500000</v>
      </c>
      <c r="J21" s="177"/>
      <c r="K21" s="177"/>
      <c r="L21" s="177" t="n">
        <v>300000</v>
      </c>
      <c r="M21" s="177"/>
      <c r="N21" s="163" t="n">
        <f aca="false">SUM(D21:M21)</f>
        <v>24854564</v>
      </c>
      <c r="O21" s="199" t="s">
        <v>92</v>
      </c>
      <c r="P21" s="182"/>
      <c r="Q21" s="182"/>
    </row>
    <row r="22" customFormat="false" ht="42" hidden="false" customHeight="true" outlineLevel="0" collapsed="false">
      <c r="A22" s="173" t="s">
        <v>93</v>
      </c>
      <c r="B22" s="188" t="n">
        <v>24055557</v>
      </c>
      <c r="C22" s="197" t="s">
        <v>92</v>
      </c>
      <c r="D22" s="198" t="n">
        <f aca="false">21600000-D21</f>
        <v>20448357</v>
      </c>
      <c r="E22" s="198" t="n">
        <v>3607200</v>
      </c>
      <c r="F22" s="198"/>
      <c r="G22" s="177"/>
      <c r="H22" s="177"/>
      <c r="I22" s="177"/>
      <c r="J22" s="177"/>
      <c r="K22" s="177"/>
      <c r="L22" s="177"/>
      <c r="M22" s="177"/>
      <c r="N22" s="163" t="n">
        <f aca="false">SUM(D22:M22)</f>
        <v>24055557</v>
      </c>
      <c r="O22" s="199" t="s">
        <v>92</v>
      </c>
      <c r="P22" s="182" t="n">
        <f aca="false">N22-B22</f>
        <v>0</v>
      </c>
    </row>
    <row r="23" customFormat="false" ht="41.25" hidden="false" customHeight="true" outlineLevel="0" collapsed="false">
      <c r="A23" s="200"/>
      <c r="B23" s="201"/>
      <c r="C23" s="202" t="s">
        <v>39</v>
      </c>
      <c r="D23" s="203" t="n">
        <f aca="false">SUM(D18:D22)</f>
        <v>330479016</v>
      </c>
      <c r="E23" s="203" t="n">
        <f aca="false">SUM(E18:E22)</f>
        <v>56415200</v>
      </c>
      <c r="F23" s="203" t="n">
        <f aca="false">SUM(F18:F22)</f>
        <v>128690700</v>
      </c>
      <c r="G23" s="203" t="n">
        <f aca="false">SUM(G18:G22)</f>
        <v>0</v>
      </c>
      <c r="H23" s="203" t="n">
        <f aca="false">SUM(H18:H22)</f>
        <v>0</v>
      </c>
      <c r="I23" s="203" t="n">
        <f aca="false">SUM(I18:I22)</f>
        <v>4500000</v>
      </c>
      <c r="J23" s="203" t="n">
        <f aca="false">SUM(J18:J22)</f>
        <v>0</v>
      </c>
      <c r="K23" s="203" t="n">
        <f aca="false">SUM(K18:K22)</f>
        <v>0</v>
      </c>
      <c r="L23" s="203" t="n">
        <f aca="false">SUM(L18:L22)</f>
        <v>13750000</v>
      </c>
      <c r="M23" s="203" t="n">
        <f aca="false">SUM(M18:M22)</f>
        <v>0</v>
      </c>
      <c r="N23" s="203" t="n">
        <f aca="false">SUM(N18:N22)</f>
        <v>533834916</v>
      </c>
      <c r="O23" s="204" t="s">
        <v>39</v>
      </c>
      <c r="P23" s="182"/>
    </row>
    <row r="24" customFormat="false" ht="27.75" hidden="false" customHeight="true" outlineLevel="0" collapsed="false">
      <c r="A24" s="173"/>
      <c r="B24" s="188"/>
      <c r="C24" s="205" t="s">
        <v>94</v>
      </c>
      <c r="D24" s="206" t="n">
        <f aca="false">'[3]Tabela nr.1(funksionet)'!F44</f>
        <v>12678942</v>
      </c>
      <c r="E24" s="206" t="n">
        <f aca="false">'[3]Tabela nr.1(funksionet)'!G44</f>
        <v>2107989</v>
      </c>
      <c r="F24" s="207" t="n">
        <f aca="false">'[3]Tabela nr.1(funksionet)'!H44</f>
        <v>47683666</v>
      </c>
      <c r="G24" s="206"/>
      <c r="H24" s="206"/>
      <c r="I24" s="206"/>
      <c r="J24" s="206"/>
      <c r="K24" s="206"/>
      <c r="L24" s="206" t="n">
        <v>120000</v>
      </c>
      <c r="M24" s="206"/>
      <c r="N24" s="206" t="n">
        <f aca="false">SUM(D24:M24)</f>
        <v>62590597</v>
      </c>
      <c r="O24" s="208" t="s">
        <v>94</v>
      </c>
      <c r="P24" s="182" t="n">
        <f aca="false">N24-B24</f>
        <v>62590597</v>
      </c>
    </row>
    <row r="25" customFormat="false" ht="24.75" hidden="false" customHeight="true" outlineLevel="0" collapsed="false">
      <c r="A25" s="173"/>
      <c r="B25" s="188"/>
      <c r="C25" s="202" t="s">
        <v>95</v>
      </c>
      <c r="D25" s="209" t="n">
        <f aca="false">D24</f>
        <v>12678942</v>
      </c>
      <c r="E25" s="209" t="n">
        <f aca="false">E24</f>
        <v>2107989</v>
      </c>
      <c r="F25" s="209" t="n">
        <f aca="false">F24</f>
        <v>47683666</v>
      </c>
      <c r="G25" s="209" t="n">
        <f aca="false">G24</f>
        <v>0</v>
      </c>
      <c r="H25" s="209" t="n">
        <f aca="false">H24</f>
        <v>0</v>
      </c>
      <c r="I25" s="209" t="n">
        <f aca="false">I24</f>
        <v>0</v>
      </c>
      <c r="J25" s="209" t="n">
        <f aca="false">J24</f>
        <v>0</v>
      </c>
      <c r="K25" s="209" t="n">
        <f aca="false">K24</f>
        <v>0</v>
      </c>
      <c r="L25" s="209" t="n">
        <f aca="false">L24</f>
        <v>120000</v>
      </c>
      <c r="M25" s="209" t="n">
        <f aca="false">M24</f>
        <v>0</v>
      </c>
      <c r="N25" s="209" t="n">
        <f aca="false">N24</f>
        <v>62590597</v>
      </c>
      <c r="O25" s="204" t="s">
        <v>95</v>
      </c>
      <c r="P25" s="182"/>
    </row>
    <row r="26" customFormat="false" ht="29.25" hidden="false" customHeight="true" outlineLevel="0" collapsed="false">
      <c r="A26" s="166"/>
      <c r="B26" s="188"/>
      <c r="C26" s="205" t="s">
        <v>96</v>
      </c>
      <c r="D26" s="206" t="n">
        <f aca="false">'[3]Tabela nr.1(funksionet)'!F45</f>
        <v>44681908</v>
      </c>
      <c r="E26" s="206" t="n">
        <f aca="false">'[3]Tabela nr.1(funksionet)'!G45</f>
        <v>7369695</v>
      </c>
      <c r="F26" s="206" t="n">
        <f aca="false">'[3]Tabela nr.1(funksionet)'!H45</f>
        <v>80222200</v>
      </c>
      <c r="G26" s="206" t="n">
        <f aca="false">'[3]Tabela nr.1(funksionet)'!I45</f>
        <v>0</v>
      </c>
      <c r="H26" s="206" t="n">
        <f aca="false">'[3]Tabela nr.1(funksionet)'!J45</f>
        <v>0</v>
      </c>
      <c r="I26" s="206" t="n">
        <f aca="false">'[3]Tabela nr.1(funksionet)'!K45</f>
        <v>0</v>
      </c>
      <c r="J26" s="206" t="n">
        <f aca="false">'[3]Tabela nr.1(funksionet)'!L45</f>
        <v>0</v>
      </c>
      <c r="K26" s="206" t="n">
        <f aca="false">'[3]Tabela nr.1(funksionet)'!M45</f>
        <v>0</v>
      </c>
      <c r="L26" s="206" t="n">
        <f aca="false">'[3]Tabela nr.1(funksionet)'!N45</f>
        <v>5490000</v>
      </c>
      <c r="M26" s="206" t="n">
        <f aca="false">'[3]Tabela nr.1(funksionet)'!O45</f>
        <v>0</v>
      </c>
      <c r="N26" s="206" t="n">
        <f aca="false">SUM(D26:M26)</f>
        <v>137763803</v>
      </c>
      <c r="O26" s="208" t="s">
        <v>96</v>
      </c>
      <c r="P26" s="182" t="n">
        <f aca="false">N26-B26</f>
        <v>137763803</v>
      </c>
    </row>
    <row r="27" customFormat="false" ht="29.25" hidden="false" customHeight="true" outlineLevel="0" collapsed="false">
      <c r="A27" s="166"/>
      <c r="B27" s="188"/>
      <c r="C27" s="202" t="s">
        <v>42</v>
      </c>
      <c r="D27" s="209" t="n">
        <f aca="false">D26</f>
        <v>44681908</v>
      </c>
      <c r="E27" s="209" t="n">
        <f aca="false">E26</f>
        <v>7369695</v>
      </c>
      <c r="F27" s="209" t="n">
        <f aca="false">F26</f>
        <v>80222200</v>
      </c>
      <c r="G27" s="209" t="n">
        <f aca="false">G26</f>
        <v>0</v>
      </c>
      <c r="H27" s="209" t="n">
        <f aca="false">H26</f>
        <v>0</v>
      </c>
      <c r="I27" s="209" t="n">
        <f aca="false">I26</f>
        <v>0</v>
      </c>
      <c r="J27" s="209" t="n">
        <f aca="false">J26</f>
        <v>0</v>
      </c>
      <c r="K27" s="209" t="n">
        <f aca="false">K26</f>
        <v>0</v>
      </c>
      <c r="L27" s="209" t="n">
        <f aca="false">L26</f>
        <v>5490000</v>
      </c>
      <c r="M27" s="209" t="n">
        <f aca="false">M26</f>
        <v>0</v>
      </c>
      <c r="N27" s="209" t="n">
        <f aca="false">N26</f>
        <v>137763803</v>
      </c>
      <c r="O27" s="204" t="s">
        <v>42</v>
      </c>
      <c r="P27" s="182"/>
    </row>
    <row r="28" customFormat="false" ht="27.75" hidden="false" customHeight="true" outlineLevel="0" collapsed="false">
      <c r="A28" s="210"/>
      <c r="B28" s="188"/>
      <c r="C28" s="193" t="s">
        <v>97</v>
      </c>
      <c r="D28" s="163" t="n">
        <f aca="false">256302628+10705996</f>
        <v>267008624</v>
      </c>
      <c r="E28" s="163" t="n">
        <f aca="false">42749111+1787901</f>
        <v>44537012</v>
      </c>
      <c r="F28" s="163" t="n">
        <f aca="false">180521331+57000000-5000000</f>
        <v>232521331</v>
      </c>
      <c r="G28" s="163"/>
      <c r="H28" s="163"/>
      <c r="I28" s="163"/>
      <c r="J28" s="163"/>
      <c r="K28" s="163"/>
      <c r="L28" s="163" t="n">
        <f aca="false">32807000+5000000</f>
        <v>37807000</v>
      </c>
      <c r="M28" s="163"/>
      <c r="N28" s="163" t="n">
        <f aca="false">SUM(D28:M28)</f>
        <v>581873967</v>
      </c>
      <c r="O28" s="194" t="s">
        <v>97</v>
      </c>
      <c r="P28" s="182" t="n">
        <f aca="false">N28-B28</f>
        <v>581873967</v>
      </c>
    </row>
    <row r="29" customFormat="false" ht="30" hidden="false" customHeight="false" outlineLevel="0" collapsed="false">
      <c r="A29" s="166" t="s">
        <v>98</v>
      </c>
      <c r="B29" s="188" t="n">
        <v>8347742</v>
      </c>
      <c r="C29" s="195" t="s">
        <v>99</v>
      </c>
      <c r="D29" s="170" t="n">
        <v>6877608</v>
      </c>
      <c r="E29" s="170" t="n">
        <v>1148560</v>
      </c>
      <c r="F29" s="170" t="n">
        <f aca="false">B29-D29-E29</f>
        <v>321574</v>
      </c>
      <c r="G29" s="170"/>
      <c r="H29" s="170"/>
      <c r="I29" s="170"/>
      <c r="J29" s="170"/>
      <c r="K29" s="170"/>
      <c r="L29" s="170"/>
      <c r="M29" s="170"/>
      <c r="N29" s="163" t="n">
        <f aca="false">SUM(D29:M29)</f>
        <v>8347742</v>
      </c>
      <c r="O29" s="171" t="s">
        <v>99</v>
      </c>
      <c r="P29" s="182" t="n">
        <f aca="false">N29-B29</f>
        <v>0</v>
      </c>
    </row>
    <row r="30" customFormat="false" ht="60.75" hidden="false" customHeight="false" outlineLevel="0" collapsed="false">
      <c r="A30" s="166" t="s">
        <v>100</v>
      </c>
      <c r="B30" s="188" t="n">
        <v>53968527</v>
      </c>
      <c r="C30" s="197" t="s">
        <v>101</v>
      </c>
      <c r="D30" s="177" t="n">
        <v>18562488</v>
      </c>
      <c r="E30" s="177" t="n">
        <v>3099935</v>
      </c>
      <c r="F30" s="177" t="n">
        <v>32306104</v>
      </c>
      <c r="G30" s="177"/>
      <c r="H30" s="177"/>
      <c r="I30" s="177"/>
      <c r="J30" s="177"/>
      <c r="K30" s="177"/>
      <c r="L30" s="177"/>
      <c r="M30" s="177"/>
      <c r="N30" s="163" t="n">
        <f aca="false">SUM(D30:M30)</f>
        <v>53968527</v>
      </c>
      <c r="O30" s="199" t="s">
        <v>101</v>
      </c>
      <c r="P30" s="182" t="n">
        <f aca="false">N30-B30</f>
        <v>0</v>
      </c>
    </row>
    <row r="31" customFormat="false" ht="18.75" hidden="false" customHeight="true" outlineLevel="0" collapsed="false">
      <c r="A31" s="166"/>
      <c r="B31" s="188"/>
      <c r="C31" s="202" t="s">
        <v>37</v>
      </c>
      <c r="D31" s="209" t="n">
        <f aca="false">SUM(D28:D30)</f>
        <v>292448720</v>
      </c>
      <c r="E31" s="209" t="n">
        <f aca="false">SUM(E28:E30)</f>
        <v>48785507</v>
      </c>
      <c r="F31" s="209" t="n">
        <f aca="false">SUM(F28:F30)</f>
        <v>265149009</v>
      </c>
      <c r="G31" s="209" t="n">
        <f aca="false">SUM(G28:G30)</f>
        <v>0</v>
      </c>
      <c r="H31" s="209" t="n">
        <f aca="false">SUM(H28:H30)</f>
        <v>0</v>
      </c>
      <c r="I31" s="209" t="n">
        <f aca="false">SUM(I28:I30)</f>
        <v>0</v>
      </c>
      <c r="J31" s="209" t="n">
        <f aca="false">SUM(J28:J30)</f>
        <v>0</v>
      </c>
      <c r="K31" s="209" t="n">
        <f aca="false">SUM(K28:K30)</f>
        <v>0</v>
      </c>
      <c r="L31" s="209" t="n">
        <f aca="false">SUM(L28:L30)</f>
        <v>37807000</v>
      </c>
      <c r="M31" s="209" t="n">
        <f aca="false">SUM(M28:M30)</f>
        <v>0</v>
      </c>
      <c r="N31" s="209" t="n">
        <f aca="false">SUM(N28:N30)</f>
        <v>644190236</v>
      </c>
      <c r="O31" s="204" t="s">
        <v>37</v>
      </c>
      <c r="P31" s="182"/>
    </row>
    <row r="32" customFormat="false" ht="23.25" hidden="false" customHeight="true" outlineLevel="0" collapsed="false">
      <c r="A32" s="210" t="s">
        <v>102</v>
      </c>
      <c r="B32" s="188"/>
      <c r="C32" s="211" t="s">
        <v>103</v>
      </c>
      <c r="D32" s="212" t="n">
        <f aca="false">456000</f>
        <v>456000</v>
      </c>
      <c r="E32" s="213" t="n">
        <v>76152</v>
      </c>
      <c r="F32" s="214" t="n">
        <v>550000</v>
      </c>
      <c r="G32" s="206"/>
      <c r="H32" s="206"/>
      <c r="I32" s="206"/>
      <c r="J32" s="206"/>
      <c r="K32" s="206"/>
      <c r="L32" s="206"/>
      <c r="M32" s="206"/>
      <c r="N32" s="206" t="n">
        <f aca="false">SUM(D32:M32)</f>
        <v>1082152</v>
      </c>
      <c r="O32" s="215" t="s">
        <v>103</v>
      </c>
      <c r="P32" s="182" t="n">
        <f aca="false">N32-B32</f>
        <v>1082152</v>
      </c>
    </row>
    <row r="33" customFormat="false" ht="23.25" hidden="false" customHeight="true" outlineLevel="0" collapsed="false">
      <c r="A33" s="210"/>
      <c r="B33" s="188"/>
      <c r="C33" s="216" t="s">
        <v>43</v>
      </c>
      <c r="D33" s="209" t="n">
        <f aca="false">D32</f>
        <v>456000</v>
      </c>
      <c r="E33" s="209" t="n">
        <f aca="false">E32</f>
        <v>76152</v>
      </c>
      <c r="F33" s="209" t="n">
        <f aca="false">F32</f>
        <v>550000</v>
      </c>
      <c r="G33" s="209" t="n">
        <f aca="false">G32</f>
        <v>0</v>
      </c>
      <c r="H33" s="209" t="n">
        <f aca="false">H32</f>
        <v>0</v>
      </c>
      <c r="I33" s="209" t="n">
        <f aca="false">I32</f>
        <v>0</v>
      </c>
      <c r="J33" s="209" t="n">
        <f aca="false">J32</f>
        <v>0</v>
      </c>
      <c r="K33" s="209" t="n">
        <f aca="false">K32</f>
        <v>0</v>
      </c>
      <c r="L33" s="209" t="n">
        <f aca="false">L32</f>
        <v>0</v>
      </c>
      <c r="M33" s="209" t="n">
        <f aca="false">M32</f>
        <v>0</v>
      </c>
      <c r="N33" s="209" t="n">
        <f aca="false">N32</f>
        <v>1082152</v>
      </c>
      <c r="O33" s="217" t="s">
        <v>43</v>
      </c>
      <c r="P33" s="182"/>
    </row>
    <row r="34" customFormat="false" ht="29.25" hidden="false" customHeight="true" outlineLevel="0" collapsed="false">
      <c r="A34" s="166"/>
      <c r="B34" s="218"/>
      <c r="C34" s="211" t="s">
        <v>104</v>
      </c>
      <c r="D34" s="206" t="n">
        <v>352236</v>
      </c>
      <c r="E34" s="206" t="n">
        <v>52152</v>
      </c>
      <c r="F34" s="207" t="n">
        <f aca="false">300000+150000+65000+120000</f>
        <v>635000</v>
      </c>
      <c r="G34" s="206"/>
      <c r="H34" s="206"/>
      <c r="I34" s="206"/>
      <c r="J34" s="206"/>
      <c r="K34" s="206"/>
      <c r="L34" s="206"/>
      <c r="M34" s="206"/>
      <c r="N34" s="206" t="n">
        <f aca="false">SUM(D34:M34)</f>
        <v>1039388</v>
      </c>
      <c r="O34" s="215" t="s">
        <v>104</v>
      </c>
      <c r="P34" s="182" t="n">
        <f aca="false">N34-B34</f>
        <v>1039388</v>
      </c>
    </row>
    <row r="35" customFormat="false" ht="29.25" hidden="false" customHeight="true" outlineLevel="0" collapsed="false">
      <c r="A35" s="166"/>
      <c r="B35" s="218"/>
      <c r="C35" s="216" t="s">
        <v>105</v>
      </c>
      <c r="D35" s="209" t="n">
        <f aca="false">D34</f>
        <v>352236</v>
      </c>
      <c r="E35" s="209" t="n">
        <f aca="false">E34</f>
        <v>52152</v>
      </c>
      <c r="F35" s="209" t="n">
        <f aca="false">F34</f>
        <v>635000</v>
      </c>
      <c r="G35" s="209" t="n">
        <f aca="false">G34</f>
        <v>0</v>
      </c>
      <c r="H35" s="209" t="n">
        <f aca="false">H34</f>
        <v>0</v>
      </c>
      <c r="I35" s="209" t="n">
        <f aca="false">I34</f>
        <v>0</v>
      </c>
      <c r="J35" s="209" t="n">
        <f aca="false">J34</f>
        <v>0</v>
      </c>
      <c r="K35" s="209" t="n">
        <f aca="false">K34</f>
        <v>0</v>
      </c>
      <c r="L35" s="209" t="n">
        <f aca="false">L34</f>
        <v>0</v>
      </c>
      <c r="M35" s="209" t="n">
        <f aca="false">M34</f>
        <v>0</v>
      </c>
      <c r="N35" s="209" t="n">
        <f aca="false">N34</f>
        <v>1039388</v>
      </c>
      <c r="O35" s="217" t="s">
        <v>105</v>
      </c>
      <c r="P35" s="182"/>
    </row>
    <row r="36" customFormat="false" ht="23.25" hidden="false" customHeight="true" outlineLevel="0" collapsed="false">
      <c r="A36" s="210"/>
      <c r="B36" s="218"/>
      <c r="C36" s="219" t="s">
        <v>106</v>
      </c>
      <c r="D36" s="220" t="n">
        <v>2706000</v>
      </c>
      <c r="E36" s="168" t="n">
        <v>451920</v>
      </c>
      <c r="F36" s="168"/>
      <c r="G36" s="206"/>
      <c r="H36" s="206"/>
      <c r="I36" s="206"/>
      <c r="J36" s="206"/>
      <c r="K36" s="206"/>
      <c r="L36" s="206"/>
      <c r="M36" s="206"/>
      <c r="N36" s="206" t="n">
        <f aca="false">SUM(D36:M36)</f>
        <v>3157920</v>
      </c>
      <c r="O36" s="221" t="s">
        <v>106</v>
      </c>
    </row>
    <row r="37" customFormat="false" ht="30" hidden="false" customHeight="true" outlineLevel="0" collapsed="false">
      <c r="A37" s="222"/>
      <c r="B37" s="223"/>
      <c r="C37" s="224" t="s">
        <v>107</v>
      </c>
      <c r="D37" s="225" t="n">
        <f aca="false">D36</f>
        <v>2706000</v>
      </c>
      <c r="E37" s="225" t="n">
        <f aca="false">E36</f>
        <v>451920</v>
      </c>
      <c r="F37" s="225" t="n">
        <f aca="false">F36</f>
        <v>0</v>
      </c>
      <c r="G37" s="225" t="n">
        <f aca="false">G36</f>
        <v>0</v>
      </c>
      <c r="H37" s="225" t="n">
        <f aca="false">H36</f>
        <v>0</v>
      </c>
      <c r="I37" s="225" t="n">
        <f aca="false">I36</f>
        <v>0</v>
      </c>
      <c r="J37" s="225" t="n">
        <f aca="false">J36</f>
        <v>0</v>
      </c>
      <c r="K37" s="225" t="n">
        <f aca="false">K36</f>
        <v>0</v>
      </c>
      <c r="L37" s="225" t="n">
        <f aca="false">L36</f>
        <v>0</v>
      </c>
      <c r="M37" s="225" t="n">
        <f aca="false">M36</f>
        <v>0</v>
      </c>
      <c r="N37" s="209" t="n">
        <f aca="false">N36</f>
        <v>3157920</v>
      </c>
      <c r="O37" s="217" t="s">
        <v>107</v>
      </c>
    </row>
    <row r="38" customFormat="false" ht="15.75" hidden="false" customHeight="false" outlineLevel="0" collapsed="false">
      <c r="A38" s="226" t="s">
        <v>108</v>
      </c>
      <c r="B38" s="227" t="n">
        <f aca="false">SUM(B5:B37)</f>
        <v>2470018136</v>
      </c>
      <c r="C38" s="226" t="s">
        <v>109</v>
      </c>
      <c r="D38" s="228" t="n">
        <f aca="false">D17+D23+D25+D27+D31+D33+D35+D37</f>
        <v>991373077</v>
      </c>
      <c r="E38" s="228" t="n">
        <f aca="false">E17+E23+E25+E27+E31+E33+E35+E37</f>
        <v>166394102</v>
      </c>
      <c r="F38" s="228" t="n">
        <f aca="false">F17+F23+F25+F27+F31+F33+F35+F37</f>
        <v>814956262</v>
      </c>
      <c r="G38" s="228" t="n">
        <f aca="false">G17+G23+G25+G27+G31+G33+G35+G37</f>
        <v>10700000</v>
      </c>
      <c r="H38" s="228" t="n">
        <f aca="false">H17+H23+H25+H27+H31+H33+H35+H37</f>
        <v>149370322</v>
      </c>
      <c r="I38" s="228" t="n">
        <f aca="false">I17+I23+I25+I27+I31+I33+I35+I37</f>
        <v>10225000</v>
      </c>
      <c r="J38" s="228" t="n">
        <f aca="false">J17+J23+J25+J27+J31+J33+J35+J37</f>
        <v>20000000</v>
      </c>
      <c r="K38" s="228" t="n">
        <f aca="false">K17+K23+K25+K27+K31+K33+K35+K37</f>
        <v>73200000</v>
      </c>
      <c r="L38" s="228" t="n">
        <f aca="false">L17+L23+L25+L27+L31+L33+L35+L37</f>
        <v>223499373</v>
      </c>
      <c r="M38" s="228" t="n">
        <f aca="false">M17+M23+M25+M27+M31+M33+M35+M37</f>
        <v>10300000</v>
      </c>
      <c r="N38" s="229" t="n">
        <f aca="false">N17+N23+N25+N27+N31+N33+N35+N37</f>
        <v>2470018136</v>
      </c>
      <c r="O38" s="230" t="s">
        <v>109</v>
      </c>
    </row>
    <row r="39" customFormat="false" ht="15" hidden="false" customHeight="false" outlineLevel="0" collapsed="false">
      <c r="A39" s="138"/>
      <c r="M39" s="231"/>
      <c r="N39" s="232"/>
    </row>
    <row r="40" s="138" customFormat="true" ht="15" hidden="false" customHeight="false" outlineLevel="0" collapsed="false">
      <c r="D40" s="139" t="s">
        <v>48</v>
      </c>
      <c r="G40" s="140"/>
      <c r="H40" s="141"/>
      <c r="I40" s="140"/>
      <c r="J40" s="140"/>
      <c r="L40" s="142"/>
      <c r="M40" s="143" t="s">
        <v>49</v>
      </c>
      <c r="N40" s="144"/>
      <c r="P40" s="144"/>
    </row>
    <row r="41" s="138" customFormat="true" ht="15" hidden="false" customHeight="false" outlineLevel="0" collapsed="false">
      <c r="D41" s="139" t="s">
        <v>50</v>
      </c>
      <c r="F41" s="144"/>
      <c r="G41" s="144"/>
      <c r="H41" s="141"/>
      <c r="I41" s="140"/>
      <c r="J41" s="140"/>
      <c r="L41" s="140"/>
      <c r="M41" s="143" t="s">
        <v>51</v>
      </c>
      <c r="P41" s="233"/>
    </row>
    <row r="42" customFormat="false" ht="15" hidden="false" customHeight="false" outlineLevel="0" collapsed="false">
      <c r="B42" s="182"/>
      <c r="D42" s="234"/>
      <c r="F42" s="182"/>
      <c r="N42" s="144" t="n">
        <f aca="false">B38-N38</f>
        <v>0</v>
      </c>
    </row>
    <row r="43" customFormat="false" ht="15" hidden="false" customHeight="false" outlineLevel="0" collapsed="false">
      <c r="N43" s="234"/>
      <c r="O43" s="182"/>
    </row>
    <row r="44" customFormat="false" ht="15" hidden="false" customHeight="false" outlineLevel="0" collapsed="false">
      <c r="B44" s="235"/>
      <c r="C44" s="182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</row>
    <row r="45" customFormat="false" ht="15" hidden="false" customHeight="false" outlineLevel="0" collapsed="false">
      <c r="B45" s="182"/>
    </row>
    <row r="46" customFormat="false" ht="15" hidden="false" customHeight="false" outlineLevel="0" collapsed="false">
      <c r="B46" s="182"/>
      <c r="F46" s="234"/>
      <c r="H46" s="182"/>
    </row>
    <row r="47" customFormat="false" ht="15" hidden="false" customHeight="false" outlineLevel="0" collapsed="false"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</row>
    <row r="49" customFormat="false" ht="15" hidden="false" customHeight="false" outlineLevel="0" collapsed="false"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 t="n">
        <f aca="false">P47-P38</f>
        <v>0</v>
      </c>
      <c r="Q49" s="234" t="n">
        <f aca="false">Q47-Q38</f>
        <v>0</v>
      </c>
      <c r="R49" s="234" t="n">
        <f aca="false">R47-R38</f>
        <v>0</v>
      </c>
      <c r="S49" s="234" t="n">
        <f aca="false">S47-S38</f>
        <v>0</v>
      </c>
      <c r="T49" s="234" t="n">
        <f aca="false">T47-T38</f>
        <v>0</v>
      </c>
      <c r="U49" s="234" t="n">
        <f aca="false">U47-U38</f>
        <v>0</v>
      </c>
      <c r="V49" s="234" t="n">
        <f aca="false">V47-V38</f>
        <v>0</v>
      </c>
      <c r="W49" s="234" t="n">
        <f aca="false">W47-W38</f>
        <v>0</v>
      </c>
      <c r="X49" s="234" t="n">
        <f aca="false">X47-X38</f>
        <v>0</v>
      </c>
      <c r="Y49" s="234" t="n">
        <f aca="false">Y47-Y38</f>
        <v>0</v>
      </c>
      <c r="Z49" s="234" t="n">
        <f aca="false">Z47-Z38</f>
        <v>0</v>
      </c>
      <c r="AA49" s="234" t="n">
        <f aca="false">AA47-AA38</f>
        <v>0</v>
      </c>
      <c r="AB49" s="234" t="n">
        <f aca="false">AB47-AB38</f>
        <v>0</v>
      </c>
      <c r="AC49" s="234" t="n">
        <f aca="false">AC47-AC38</f>
        <v>0</v>
      </c>
      <c r="AD49" s="234" t="n">
        <f aca="false">AD47-AD38</f>
        <v>0</v>
      </c>
      <c r="AE49" s="234" t="n">
        <f aca="false">AE47-AE38</f>
        <v>0</v>
      </c>
      <c r="AF49" s="234" t="n">
        <f aca="false">AF47-AF38</f>
        <v>0</v>
      </c>
      <c r="AG49" s="234" t="n">
        <f aca="false">AG47-AG38</f>
        <v>0</v>
      </c>
      <c r="AH49" s="234" t="n">
        <f aca="false">AH47-AH38</f>
        <v>0</v>
      </c>
      <c r="AI49" s="234" t="n">
        <f aca="false">AI47-AI38</f>
        <v>0</v>
      </c>
      <c r="AJ49" s="234" t="n">
        <f aca="false">AJ47-AJ38</f>
        <v>0</v>
      </c>
      <c r="AK49" s="234" t="n">
        <f aca="false">AK47-AK38</f>
        <v>0</v>
      </c>
      <c r="AL49" s="234" t="n">
        <f aca="false">AL47-AL38</f>
        <v>0</v>
      </c>
      <c r="AM49" s="234" t="n">
        <f aca="false">AM47-AM38</f>
        <v>0</v>
      </c>
      <c r="AN49" s="234" t="n">
        <f aca="false">AN47-AN38</f>
        <v>0</v>
      </c>
      <c r="AO49" s="234" t="n">
        <f aca="false">AO47-AO38</f>
        <v>0</v>
      </c>
      <c r="AP49" s="234" t="n">
        <f aca="false">AP47-AP38</f>
        <v>0</v>
      </c>
      <c r="AQ49" s="234" t="n">
        <f aca="false">AQ47-AQ38</f>
        <v>0</v>
      </c>
      <c r="AR49" s="234" t="n">
        <f aca="false">AR47-AR38</f>
        <v>0</v>
      </c>
      <c r="AS49" s="234" t="n">
        <f aca="false">AS47-AS38</f>
        <v>0</v>
      </c>
      <c r="AT49" s="234" t="n">
        <f aca="false">AT47-AT38</f>
        <v>0</v>
      </c>
      <c r="AU49" s="234" t="n">
        <f aca="false">AU47-AU38</f>
        <v>0</v>
      </c>
      <c r="AV49" s="234" t="n">
        <f aca="false">AV47-AV38</f>
        <v>0</v>
      </c>
      <c r="AW49" s="234" t="n">
        <f aca="false">AW47-AW38</f>
        <v>0</v>
      </c>
      <c r="AX49" s="234" t="n">
        <f aca="false">AX47-AX38</f>
        <v>0</v>
      </c>
      <c r="AY49" s="234" t="n">
        <f aca="false">AY47-AY38</f>
        <v>0</v>
      </c>
      <c r="AZ49" s="234" t="n">
        <f aca="false">AZ47-AZ38</f>
        <v>0</v>
      </c>
      <c r="BA49" s="234" t="n">
        <f aca="false">BA47-BA38</f>
        <v>0</v>
      </c>
      <c r="BB49" s="234" t="n">
        <f aca="false">BB47-BB38</f>
        <v>0</v>
      </c>
      <c r="BC49" s="234" t="n">
        <f aca="false">BC47-BC38</f>
        <v>0</v>
      </c>
      <c r="BD49" s="234" t="n">
        <f aca="false">BD47-BD38</f>
        <v>0</v>
      </c>
      <c r="BE49" s="234" t="n">
        <f aca="false">BE47-BE38</f>
        <v>0</v>
      </c>
      <c r="BF49" s="234" t="n">
        <f aca="false">BF47-BF38</f>
        <v>0</v>
      </c>
      <c r="BG49" s="234" t="n">
        <f aca="false">BG47-BG38</f>
        <v>0</v>
      </c>
      <c r="BH49" s="234" t="n">
        <f aca="false">BH47-BH38</f>
        <v>0</v>
      </c>
      <c r="BI49" s="234" t="n">
        <f aca="false">BI47-BI38</f>
        <v>0</v>
      </c>
      <c r="BJ49" s="234" t="n">
        <f aca="false">BJ47-BJ38</f>
        <v>0</v>
      </c>
    </row>
  </sheetData>
  <mergeCells count="2">
    <mergeCell ref="A3:B3"/>
    <mergeCell ref="C3:N3"/>
  </mergeCells>
  <printOptions headings="false" gridLines="false" gridLinesSet="true" horizontalCentered="false" verticalCentered="false"/>
  <pageMargins left="0.2" right="0.220138888888889" top="0.190277777777778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2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"/>
    <col collapsed="false" customWidth="true" hidden="false" outlineLevel="0" max="3" min="3" style="1" width="8.42"/>
    <col collapsed="false" customWidth="true" hidden="true" outlineLevel="0" max="4" min="4" style="1" width="5"/>
    <col collapsed="false" customWidth="true" hidden="false" outlineLevel="0" max="5" min="5" style="1" width="10"/>
    <col collapsed="false" customWidth="true" hidden="false" outlineLevel="0" max="6" min="6" style="0" width="26.57"/>
    <col collapsed="false" customWidth="true" hidden="false" outlineLevel="0" max="7" min="7" style="0" width="10.14"/>
    <col collapsed="false" customWidth="true" hidden="false" outlineLevel="0" max="8" min="8" style="0" width="34"/>
    <col collapsed="false" customWidth="true" hidden="false" outlineLevel="0" max="9" min="9" style="0" width="18"/>
    <col collapsed="false" customWidth="true" hidden="false" outlineLevel="0" max="10" min="10" style="0" width="16.71"/>
    <col collapsed="false" customWidth="true" hidden="false" outlineLevel="0" max="11" min="11" style="0" width="24.42"/>
    <col collapsed="false" customWidth="true" hidden="false" outlineLevel="0" max="12" min="12" style="0" width="18.29"/>
    <col collapsed="false" customWidth="true" hidden="false" outlineLevel="0" max="13" min="13" style="0" width="17.29"/>
    <col collapsed="false" customWidth="true" hidden="false" outlineLevel="0" max="14" min="14" style="0" width="16.43"/>
    <col collapsed="false" customWidth="true" hidden="false" outlineLevel="0" max="15" min="15" style="0" width="16.29"/>
    <col collapsed="false" customWidth="true" hidden="false" outlineLevel="0" max="17" min="16" style="0" width="17.15"/>
    <col collapsed="false" customWidth="true" hidden="false" outlineLevel="0" max="18" min="18" style="0" width="16.29"/>
    <col collapsed="false" customWidth="true" hidden="false" outlineLevel="0" max="19" min="19" style="0" width="15"/>
    <col collapsed="false" customWidth="true" hidden="false" outlineLevel="0" max="20" min="20" style="0" width="19.29"/>
    <col collapsed="false" customWidth="true" hidden="false" outlineLevel="0" max="21" min="21" style="0" width="19.86"/>
    <col collapsed="false" customWidth="true" hidden="false" outlineLevel="0" max="22" min="22" style="0" width="14.14"/>
    <col collapsed="false" customWidth="true" hidden="false" outlineLevel="0" max="23" min="23" style="0" width="15.14"/>
    <col collapsed="false" customWidth="true" hidden="false" outlineLevel="0" max="24" min="24" style="0" width="14.71"/>
    <col collapsed="false" customWidth="true" hidden="true" outlineLevel="0" max="25" min="25" style="0" width="15.42"/>
    <col collapsed="false" customWidth="true" hidden="false" outlineLevel="0" max="26" min="26" style="0" width="20.57"/>
    <col collapsed="false" customWidth="true" hidden="false" outlineLevel="0" max="27" min="27" style="0" width="17.42"/>
    <col collapsed="false" customWidth="true" hidden="false" outlineLevel="0" max="29" min="29" style="0" width="16.71"/>
  </cols>
  <sheetData>
    <row r="1" customFormat="false" ht="18.75" hidden="false" customHeight="false" outlineLevel="0" collapsed="false">
      <c r="B1" s="236"/>
      <c r="E1" s="236" t="s">
        <v>110</v>
      </c>
    </row>
    <row r="2" customFormat="false" ht="15.75" hidden="false" customHeight="false" outlineLevel="0" collapsed="false">
      <c r="B2" s="3"/>
      <c r="E2" s="3" t="s">
        <v>111</v>
      </c>
      <c r="X2" s="0" t="s">
        <v>112</v>
      </c>
    </row>
    <row r="3" customFormat="false" ht="21" hidden="false" customHeight="true" outlineLevel="0" collapsed="false">
      <c r="A3" s="237"/>
      <c r="B3" s="237"/>
      <c r="C3" s="237"/>
      <c r="D3" s="237"/>
      <c r="E3" s="237"/>
      <c r="F3" s="238"/>
      <c r="G3" s="238"/>
      <c r="H3" s="238"/>
      <c r="I3" s="239" t="s">
        <v>3</v>
      </c>
      <c r="J3" s="240" t="s">
        <v>17</v>
      </c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1"/>
    </row>
    <row r="4" customFormat="false" ht="36.75" hidden="false" customHeight="true" outlineLevel="0" collapsed="false">
      <c r="A4" s="237"/>
      <c r="B4" s="237"/>
      <c r="C4" s="237"/>
      <c r="D4" s="237"/>
      <c r="E4" s="237"/>
      <c r="F4" s="238"/>
      <c r="G4" s="238"/>
      <c r="H4" s="238"/>
      <c r="I4" s="242" t="s">
        <v>113</v>
      </c>
      <c r="J4" s="243" t="s">
        <v>114</v>
      </c>
      <c r="K4" s="244" t="s">
        <v>115</v>
      </c>
      <c r="L4" s="244" t="s">
        <v>116</v>
      </c>
      <c r="M4" s="244" t="s">
        <v>117</v>
      </c>
      <c r="N4" s="244" t="s">
        <v>118</v>
      </c>
      <c r="O4" s="244" t="s">
        <v>119</v>
      </c>
      <c r="P4" s="244" t="s">
        <v>120</v>
      </c>
      <c r="Q4" s="244" t="s">
        <v>121</v>
      </c>
      <c r="R4" s="244" t="s">
        <v>122</v>
      </c>
      <c r="S4" s="244" t="s">
        <v>123</v>
      </c>
      <c r="T4" s="244" t="s">
        <v>124</v>
      </c>
      <c r="U4" s="244" t="s">
        <v>125</v>
      </c>
      <c r="V4" s="244" t="s">
        <v>126</v>
      </c>
      <c r="W4" s="245" t="s">
        <v>127</v>
      </c>
      <c r="X4" s="241"/>
    </row>
    <row r="5" customFormat="false" ht="93.75" hidden="false" customHeight="true" outlineLevel="0" collapsed="false">
      <c r="A5" s="246" t="s">
        <v>128</v>
      </c>
      <c r="B5" s="247" t="s">
        <v>129</v>
      </c>
      <c r="C5" s="247" t="s">
        <v>130</v>
      </c>
      <c r="D5" s="247" t="s">
        <v>131</v>
      </c>
      <c r="E5" s="247" t="s">
        <v>132</v>
      </c>
      <c r="F5" s="247" t="s">
        <v>133</v>
      </c>
      <c r="G5" s="248" t="s">
        <v>134</v>
      </c>
      <c r="H5" s="248" t="s">
        <v>135</v>
      </c>
      <c r="I5" s="249" t="s">
        <v>136</v>
      </c>
      <c r="J5" s="250" t="s">
        <v>137</v>
      </c>
      <c r="K5" s="250" t="s">
        <v>138</v>
      </c>
      <c r="L5" s="250" t="s">
        <v>139</v>
      </c>
      <c r="M5" s="251" t="s">
        <v>140</v>
      </c>
      <c r="N5" s="250" t="s">
        <v>141</v>
      </c>
      <c r="O5" s="250" t="s">
        <v>142</v>
      </c>
      <c r="P5" s="252" t="s">
        <v>143</v>
      </c>
      <c r="Q5" s="251" t="s">
        <v>144</v>
      </c>
      <c r="R5" s="252" t="s">
        <v>145</v>
      </c>
      <c r="S5" s="251" t="s">
        <v>146</v>
      </c>
      <c r="T5" s="252" t="s">
        <v>147</v>
      </c>
      <c r="U5" s="252" t="s">
        <v>148</v>
      </c>
      <c r="V5" s="252" t="s">
        <v>149</v>
      </c>
      <c r="W5" s="253" t="s">
        <v>150</v>
      </c>
      <c r="X5" s="254" t="s">
        <v>151</v>
      </c>
    </row>
    <row r="6" customFormat="false" ht="23.25" hidden="false" customHeight="true" outlineLevel="0" collapsed="false">
      <c r="A6" s="255" t="s">
        <v>152</v>
      </c>
      <c r="B6" s="255"/>
      <c r="C6" s="255"/>
      <c r="D6" s="255"/>
      <c r="E6" s="255"/>
      <c r="F6" s="255"/>
      <c r="G6" s="255"/>
      <c r="H6" s="255"/>
      <c r="I6" s="255"/>
      <c r="J6" s="256" t="n">
        <f aca="false">SUM(J7:J73)</f>
        <v>134010158</v>
      </c>
      <c r="K6" s="256" t="n">
        <f aca="false">SUM(K7:K73)</f>
        <v>15344480</v>
      </c>
      <c r="L6" s="256" t="n">
        <f aca="false">SUM(L7:L73)</f>
        <v>29873275</v>
      </c>
      <c r="M6" s="256" t="n">
        <f aca="false">SUM(M7:M73)</f>
        <v>4800000</v>
      </c>
      <c r="N6" s="256" t="n">
        <f aca="false">SUM(N7:N73)</f>
        <v>4750000</v>
      </c>
      <c r="O6" s="256" t="n">
        <f aca="false">SUM(O7:O73)</f>
        <v>72725029</v>
      </c>
      <c r="P6" s="256" t="n">
        <f aca="false">SUM(P7:P73)</f>
        <v>10300000</v>
      </c>
      <c r="Q6" s="256" t="n">
        <f aca="false">SUM(Q7:Q73)</f>
        <v>25367244</v>
      </c>
      <c r="R6" s="256" t="n">
        <f aca="false">SUM(R7:R73)</f>
        <v>0</v>
      </c>
      <c r="S6" s="256" t="n">
        <f aca="false">SUM(S7:S73)</f>
        <v>1950000</v>
      </c>
      <c r="T6" s="256" t="n">
        <f aca="false">SUM(T7:T73)</f>
        <v>17713185</v>
      </c>
      <c r="U6" s="256" t="n">
        <f aca="false">SUM(U7:U73)</f>
        <v>0</v>
      </c>
      <c r="V6" s="256" t="n">
        <f aca="false">SUM(V7:V73)</f>
        <v>48334891</v>
      </c>
      <c r="W6" s="256" t="n">
        <f aca="false">SUM(W7:W73)</f>
        <v>38666400</v>
      </c>
      <c r="X6" s="257" t="n">
        <f aca="false">J6+K6+L6+M6+N6+O6+P6+Q6+R6+S6+T6+V6+W6</f>
        <v>403834662</v>
      </c>
      <c r="Z6" s="120"/>
    </row>
    <row r="7" customFormat="false" ht="40.5" hidden="false" customHeight="true" outlineLevel="0" collapsed="false">
      <c r="A7" s="258" t="n">
        <v>1</v>
      </c>
      <c r="B7" s="259" t="s">
        <v>153</v>
      </c>
      <c r="C7" s="259" t="s">
        <v>154</v>
      </c>
      <c r="D7" s="260"/>
      <c r="E7" s="259" t="n">
        <v>6000000</v>
      </c>
      <c r="F7" s="261" t="s">
        <v>155</v>
      </c>
      <c r="G7" s="262" t="s">
        <v>36</v>
      </c>
      <c r="H7" s="261" t="s">
        <v>156</v>
      </c>
      <c r="I7" s="263" t="n">
        <v>109701935</v>
      </c>
      <c r="J7" s="264" t="n">
        <f aca="false">I7</f>
        <v>109701935</v>
      </c>
      <c r="K7" s="262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5" t="n">
        <f aca="false">SUM(J7:W7)</f>
        <v>109701935</v>
      </c>
      <c r="Y7" s="120" t="n">
        <f aca="false">I7-X7</f>
        <v>0</v>
      </c>
    </row>
    <row r="8" customFormat="false" ht="31.5" hidden="false" customHeight="false" outlineLevel="0" collapsed="false">
      <c r="A8" s="258" t="n">
        <v>2</v>
      </c>
      <c r="B8" s="266" t="s">
        <v>153</v>
      </c>
      <c r="C8" s="266" t="s">
        <v>154</v>
      </c>
      <c r="D8" s="267"/>
      <c r="E8" s="266" t="n">
        <v>6010000</v>
      </c>
      <c r="F8" s="268" t="s">
        <v>155</v>
      </c>
      <c r="G8" s="269" t="s">
        <v>36</v>
      </c>
      <c r="H8" s="268" t="s">
        <v>157</v>
      </c>
      <c r="I8" s="263" t="n">
        <v>18320223</v>
      </c>
      <c r="J8" s="264" t="n">
        <f aca="false">I8</f>
        <v>18320223</v>
      </c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65" t="n">
        <f aca="false">SUM(J8:W8)</f>
        <v>18320223</v>
      </c>
      <c r="Y8" s="120" t="n">
        <f aca="false">I8-X8</f>
        <v>0</v>
      </c>
      <c r="Z8" s="271"/>
      <c r="AA8" s="272"/>
      <c r="AB8" s="273"/>
    </row>
    <row r="9" customFormat="false" ht="35.25" hidden="false" customHeight="true" outlineLevel="0" collapsed="false">
      <c r="A9" s="258" t="n">
        <v>3</v>
      </c>
      <c r="B9" s="266" t="s">
        <v>153</v>
      </c>
      <c r="C9" s="266" t="s">
        <v>158</v>
      </c>
      <c r="D9" s="267"/>
      <c r="E9" s="266" t="n">
        <v>6000000</v>
      </c>
      <c r="F9" s="268" t="s">
        <v>159</v>
      </c>
      <c r="G9" s="269" t="s">
        <v>36</v>
      </c>
      <c r="H9" s="268" t="s">
        <v>156</v>
      </c>
      <c r="I9" s="274" t="n">
        <v>21480072</v>
      </c>
      <c r="J9" s="270"/>
      <c r="K9" s="269"/>
      <c r="L9" s="270"/>
      <c r="M9" s="270"/>
      <c r="N9" s="270"/>
      <c r="O9" s="270"/>
      <c r="P9" s="270"/>
      <c r="Q9" s="270" t="n">
        <f aca="false">I9</f>
        <v>21480072</v>
      </c>
      <c r="R9" s="270"/>
      <c r="S9" s="270"/>
      <c r="T9" s="270"/>
      <c r="U9" s="270"/>
      <c r="V9" s="270"/>
      <c r="W9" s="270"/>
      <c r="X9" s="265" t="n">
        <f aca="false">SUM(J9:W9)</f>
        <v>21480072</v>
      </c>
      <c r="Y9" s="120" t="n">
        <f aca="false">I9-X9</f>
        <v>0</v>
      </c>
      <c r="Z9" s="271"/>
      <c r="AA9" s="272"/>
      <c r="AB9" s="273"/>
      <c r="AC9" s="272"/>
    </row>
    <row r="10" customFormat="false" ht="31.5" hidden="false" customHeight="true" outlineLevel="0" collapsed="false">
      <c r="A10" s="258" t="n">
        <v>4</v>
      </c>
      <c r="B10" s="266" t="s">
        <v>153</v>
      </c>
      <c r="C10" s="266" t="s">
        <v>158</v>
      </c>
      <c r="D10" s="267"/>
      <c r="E10" s="266" t="n">
        <v>6010000</v>
      </c>
      <c r="F10" s="268" t="s">
        <v>159</v>
      </c>
      <c r="G10" s="269" t="s">
        <v>36</v>
      </c>
      <c r="H10" s="268" t="s">
        <v>157</v>
      </c>
      <c r="I10" s="274" t="n">
        <v>3587172</v>
      </c>
      <c r="J10" s="270"/>
      <c r="K10" s="270"/>
      <c r="L10" s="270"/>
      <c r="M10" s="270"/>
      <c r="N10" s="270"/>
      <c r="O10" s="270"/>
      <c r="P10" s="270"/>
      <c r="Q10" s="270" t="n">
        <f aca="false">I10</f>
        <v>3587172</v>
      </c>
      <c r="R10" s="270"/>
      <c r="S10" s="270"/>
      <c r="T10" s="270"/>
      <c r="U10" s="270"/>
      <c r="V10" s="270"/>
      <c r="W10" s="270"/>
      <c r="X10" s="265" t="n">
        <f aca="false">SUM(J10:W10)</f>
        <v>3587172</v>
      </c>
      <c r="Y10" s="120" t="n">
        <f aca="false">I10-X10</f>
        <v>0</v>
      </c>
      <c r="Z10" s="271"/>
      <c r="AA10" s="137"/>
    </row>
    <row r="11" customFormat="false" ht="30.75" hidden="false" customHeight="true" outlineLevel="0" collapsed="false">
      <c r="A11" s="258" t="n">
        <v>5</v>
      </c>
      <c r="B11" s="266" t="s">
        <v>153</v>
      </c>
      <c r="C11" s="266" t="s">
        <v>160</v>
      </c>
      <c r="D11" s="267"/>
      <c r="E11" s="266" t="n">
        <v>6000000</v>
      </c>
      <c r="F11" s="275" t="s">
        <v>161</v>
      </c>
      <c r="G11" s="276" t="s">
        <v>36</v>
      </c>
      <c r="H11" s="275" t="s">
        <v>156</v>
      </c>
      <c r="I11" s="274" t="n">
        <v>59361636</v>
      </c>
      <c r="J11" s="277"/>
      <c r="K11" s="276"/>
      <c r="L11" s="277"/>
      <c r="M11" s="277"/>
      <c r="N11" s="277"/>
      <c r="O11" s="277" t="n">
        <f aca="false">I11</f>
        <v>59361636</v>
      </c>
      <c r="P11" s="270"/>
      <c r="Q11" s="270"/>
      <c r="R11" s="270"/>
      <c r="S11" s="270"/>
      <c r="T11" s="270"/>
      <c r="U11" s="270"/>
      <c r="V11" s="270"/>
      <c r="W11" s="270"/>
      <c r="X11" s="265" t="n">
        <f aca="false">SUM(J11:W11)</f>
        <v>59361636</v>
      </c>
      <c r="Y11" s="120" t="n">
        <f aca="false">I11-X11</f>
        <v>0</v>
      </c>
      <c r="AA11" s="137"/>
    </row>
    <row r="12" customFormat="false" ht="30.75" hidden="false" customHeight="true" outlineLevel="0" collapsed="false">
      <c r="A12" s="258" t="n">
        <v>6</v>
      </c>
      <c r="B12" s="266" t="s">
        <v>153</v>
      </c>
      <c r="C12" s="266" t="s">
        <v>160</v>
      </c>
      <c r="D12" s="267"/>
      <c r="E12" s="266" t="n">
        <v>6000000</v>
      </c>
      <c r="F12" s="275" t="s">
        <v>161</v>
      </c>
      <c r="G12" s="276" t="s">
        <v>36</v>
      </c>
      <c r="H12" s="275" t="s">
        <v>156</v>
      </c>
      <c r="I12" s="274" t="n">
        <v>9913393</v>
      </c>
      <c r="J12" s="277"/>
      <c r="K12" s="276"/>
      <c r="L12" s="277"/>
      <c r="M12" s="277"/>
      <c r="N12" s="277"/>
      <c r="O12" s="277" t="n">
        <f aca="false">I12</f>
        <v>9913393</v>
      </c>
      <c r="P12" s="270"/>
      <c r="Q12" s="270"/>
      <c r="R12" s="270"/>
      <c r="S12" s="270"/>
      <c r="T12" s="270"/>
      <c r="U12" s="270"/>
      <c r="V12" s="270"/>
      <c r="W12" s="270"/>
      <c r="X12" s="265" t="n">
        <f aca="false">SUM(J12:W12)</f>
        <v>9913393</v>
      </c>
      <c r="Y12" s="120" t="n">
        <f aca="false">I12-X12</f>
        <v>0</v>
      </c>
      <c r="AA12" s="278"/>
    </row>
    <row r="13" customFormat="false" ht="31.5" hidden="false" customHeight="false" outlineLevel="0" collapsed="false">
      <c r="A13" s="258" t="n">
        <v>7</v>
      </c>
      <c r="B13" s="266" t="s">
        <v>153</v>
      </c>
      <c r="C13" s="266" t="s">
        <v>154</v>
      </c>
      <c r="D13" s="267"/>
      <c r="E13" s="266" t="n">
        <v>6020000</v>
      </c>
      <c r="F13" s="275" t="s">
        <v>155</v>
      </c>
      <c r="G13" s="276" t="s">
        <v>36</v>
      </c>
      <c r="H13" s="275" t="s">
        <v>162</v>
      </c>
      <c r="I13" s="274" t="n">
        <v>2300000</v>
      </c>
      <c r="J13" s="277"/>
      <c r="K13" s="277"/>
      <c r="L13" s="277" t="n">
        <f aca="false">I13</f>
        <v>2300000</v>
      </c>
      <c r="M13" s="277"/>
      <c r="N13" s="277"/>
      <c r="O13" s="277"/>
      <c r="P13" s="270"/>
      <c r="Q13" s="270"/>
      <c r="R13" s="270"/>
      <c r="S13" s="270"/>
      <c r="T13" s="270"/>
      <c r="U13" s="270"/>
      <c r="V13" s="270"/>
      <c r="W13" s="270"/>
      <c r="X13" s="265" t="n">
        <f aca="false">SUM(J13:W13)</f>
        <v>2300000</v>
      </c>
      <c r="Y13" s="120" t="n">
        <f aca="false">I13-X13</f>
        <v>0</v>
      </c>
    </row>
    <row r="14" customFormat="false" ht="31.5" hidden="false" customHeight="false" outlineLevel="0" collapsed="false">
      <c r="A14" s="258" t="n">
        <v>8</v>
      </c>
      <c r="B14" s="266" t="s">
        <v>153</v>
      </c>
      <c r="C14" s="266" t="s">
        <v>154</v>
      </c>
      <c r="D14" s="267"/>
      <c r="E14" s="266" t="n">
        <v>6020000</v>
      </c>
      <c r="F14" s="275" t="s">
        <v>155</v>
      </c>
      <c r="G14" s="276" t="s">
        <v>36</v>
      </c>
      <c r="H14" s="275" t="s">
        <v>163</v>
      </c>
      <c r="I14" s="274" t="n">
        <f aca="false">L14</f>
        <v>120000</v>
      </c>
      <c r="J14" s="277"/>
      <c r="K14" s="277"/>
      <c r="L14" s="277" t="n">
        <v>120000</v>
      </c>
      <c r="M14" s="277"/>
      <c r="N14" s="277"/>
      <c r="O14" s="277"/>
      <c r="P14" s="270"/>
      <c r="Q14" s="270"/>
      <c r="R14" s="270"/>
      <c r="S14" s="270"/>
      <c r="T14" s="270"/>
      <c r="U14" s="270"/>
      <c r="V14" s="270"/>
      <c r="W14" s="270"/>
      <c r="X14" s="265" t="n">
        <f aca="false">SUM(J14:W14)</f>
        <v>120000</v>
      </c>
      <c r="Y14" s="120" t="n">
        <f aca="false">I14-X14</f>
        <v>0</v>
      </c>
    </row>
    <row r="15" customFormat="false" ht="31.5" hidden="false" customHeight="false" outlineLevel="0" collapsed="false">
      <c r="A15" s="258" t="n">
        <v>9</v>
      </c>
      <c r="B15" s="266" t="s">
        <v>153</v>
      </c>
      <c r="C15" s="266" t="s">
        <v>154</v>
      </c>
      <c r="D15" s="267"/>
      <c r="E15" s="266" t="n">
        <v>6020000</v>
      </c>
      <c r="F15" s="275" t="s">
        <v>155</v>
      </c>
      <c r="G15" s="276" t="s">
        <v>36</v>
      </c>
      <c r="H15" s="275" t="s">
        <v>164</v>
      </c>
      <c r="I15" s="274" t="n">
        <v>500000</v>
      </c>
      <c r="J15" s="277"/>
      <c r="K15" s="277"/>
      <c r="L15" s="277"/>
      <c r="M15" s="277" t="n">
        <f aca="false">I15</f>
        <v>500000</v>
      </c>
      <c r="N15" s="277"/>
      <c r="O15" s="277"/>
      <c r="P15" s="270"/>
      <c r="Q15" s="270"/>
      <c r="R15" s="270"/>
      <c r="S15" s="270"/>
      <c r="T15" s="270"/>
      <c r="U15" s="270"/>
      <c r="V15" s="270"/>
      <c r="W15" s="270"/>
      <c r="X15" s="265" t="n">
        <f aca="false">SUM(J15:W15)</f>
        <v>500000</v>
      </c>
      <c r="Y15" s="120" t="n">
        <f aca="false">I15-X15</f>
        <v>0</v>
      </c>
    </row>
    <row r="16" customFormat="false" ht="31.5" hidden="false" customHeight="false" outlineLevel="0" collapsed="false">
      <c r="A16" s="258" t="n">
        <v>10</v>
      </c>
      <c r="B16" s="266" t="s">
        <v>153</v>
      </c>
      <c r="C16" s="266" t="s">
        <v>154</v>
      </c>
      <c r="D16" s="267"/>
      <c r="E16" s="266" t="n">
        <v>6020000</v>
      </c>
      <c r="F16" s="275" t="s">
        <v>155</v>
      </c>
      <c r="G16" s="276" t="s">
        <v>36</v>
      </c>
      <c r="H16" s="275" t="s">
        <v>165</v>
      </c>
      <c r="I16" s="274" t="n">
        <f aca="false">L16</f>
        <v>840000</v>
      </c>
      <c r="J16" s="277"/>
      <c r="K16" s="277"/>
      <c r="L16" s="277" t="n">
        <v>840000</v>
      </c>
      <c r="M16" s="277"/>
      <c r="N16" s="277"/>
      <c r="O16" s="277"/>
      <c r="P16" s="270"/>
      <c r="Q16" s="270"/>
      <c r="R16" s="270"/>
      <c r="S16" s="270"/>
      <c r="T16" s="270"/>
      <c r="U16" s="270"/>
      <c r="V16" s="270"/>
      <c r="W16" s="270"/>
      <c r="X16" s="265" t="n">
        <f aca="false">SUM(J16:W16)</f>
        <v>840000</v>
      </c>
      <c r="Y16" s="120" t="n">
        <f aca="false">I16-X16</f>
        <v>0</v>
      </c>
    </row>
    <row r="17" customFormat="false" ht="31.5" hidden="false" customHeight="false" outlineLevel="0" collapsed="false">
      <c r="A17" s="258" t="n">
        <v>11</v>
      </c>
      <c r="B17" s="266" t="s">
        <v>153</v>
      </c>
      <c r="C17" s="266" t="s">
        <v>154</v>
      </c>
      <c r="D17" s="267"/>
      <c r="E17" s="266" t="n">
        <v>6020000</v>
      </c>
      <c r="F17" s="275" t="s">
        <v>155</v>
      </c>
      <c r="G17" s="276" t="s">
        <v>36</v>
      </c>
      <c r="H17" s="275" t="s">
        <v>166</v>
      </c>
      <c r="I17" s="274" t="n">
        <f aca="false">7037000-1350500</f>
        <v>5686500</v>
      </c>
      <c r="J17" s="277"/>
      <c r="K17" s="277"/>
      <c r="L17" s="277" t="n">
        <f aca="false">I17</f>
        <v>5686500</v>
      </c>
      <c r="M17" s="277"/>
      <c r="N17" s="277"/>
      <c r="O17" s="277"/>
      <c r="P17" s="270"/>
      <c r="Q17" s="270"/>
      <c r="R17" s="270"/>
      <c r="S17" s="270"/>
      <c r="T17" s="270"/>
      <c r="U17" s="270"/>
      <c r="V17" s="270"/>
      <c r="W17" s="270"/>
      <c r="X17" s="265" t="n">
        <f aca="false">SUM(J17:W17)</f>
        <v>5686500</v>
      </c>
      <c r="Y17" s="120" t="n">
        <f aca="false">I17-X17</f>
        <v>0</v>
      </c>
    </row>
    <row r="18" customFormat="false" ht="31.5" hidden="false" customHeight="false" outlineLevel="0" collapsed="false">
      <c r="A18" s="258" t="n">
        <v>12</v>
      </c>
      <c r="B18" s="266" t="s">
        <v>153</v>
      </c>
      <c r="C18" s="266" t="s">
        <v>154</v>
      </c>
      <c r="D18" s="267"/>
      <c r="E18" s="266" t="n">
        <v>6020000</v>
      </c>
      <c r="F18" s="275" t="s">
        <v>155</v>
      </c>
      <c r="G18" s="276" t="s">
        <v>36</v>
      </c>
      <c r="H18" s="275" t="s">
        <v>167</v>
      </c>
      <c r="I18" s="274" t="n">
        <v>900000</v>
      </c>
      <c r="J18" s="277"/>
      <c r="K18" s="277"/>
      <c r="L18" s="277" t="n">
        <f aca="false">I18</f>
        <v>900000</v>
      </c>
      <c r="M18" s="277"/>
      <c r="N18" s="277"/>
      <c r="O18" s="277"/>
      <c r="P18" s="270"/>
      <c r="Q18" s="270"/>
      <c r="R18" s="270"/>
      <c r="S18" s="270"/>
      <c r="T18" s="270"/>
      <c r="U18" s="270"/>
      <c r="V18" s="270"/>
      <c r="W18" s="270"/>
      <c r="X18" s="265" t="n">
        <f aca="false">SUM(J18:W18)</f>
        <v>900000</v>
      </c>
      <c r="Y18" s="120" t="n">
        <f aca="false">I18-X18</f>
        <v>0</v>
      </c>
    </row>
    <row r="19" customFormat="false" ht="31.5" hidden="false" customHeight="false" outlineLevel="0" collapsed="false">
      <c r="A19" s="258" t="n">
        <v>13</v>
      </c>
      <c r="B19" s="266" t="s">
        <v>153</v>
      </c>
      <c r="C19" s="266" t="s">
        <v>154</v>
      </c>
      <c r="D19" s="267"/>
      <c r="E19" s="266" t="n">
        <v>6020000</v>
      </c>
      <c r="F19" s="275" t="s">
        <v>155</v>
      </c>
      <c r="G19" s="276" t="s">
        <v>36</v>
      </c>
      <c r="H19" s="275" t="s">
        <v>168</v>
      </c>
      <c r="I19" s="274" t="n">
        <v>4000000</v>
      </c>
      <c r="J19" s="277"/>
      <c r="K19" s="277"/>
      <c r="L19" s="277"/>
      <c r="M19" s="277" t="n">
        <f aca="false">I19</f>
        <v>4000000</v>
      </c>
      <c r="N19" s="277"/>
      <c r="O19" s="277"/>
      <c r="P19" s="270"/>
      <c r="Q19" s="270"/>
      <c r="R19" s="270"/>
      <c r="S19" s="270"/>
      <c r="T19" s="270"/>
      <c r="U19" s="270"/>
      <c r="V19" s="270"/>
      <c r="W19" s="270"/>
      <c r="X19" s="265" t="n">
        <f aca="false">SUM(J19:W19)</f>
        <v>4000000</v>
      </c>
      <c r="Y19" s="120" t="n">
        <f aca="false">I19-X19</f>
        <v>0</v>
      </c>
    </row>
    <row r="20" customFormat="false" ht="51" hidden="false" customHeight="true" outlineLevel="0" collapsed="false">
      <c r="A20" s="258" t="n">
        <v>14</v>
      </c>
      <c r="B20" s="266" t="s">
        <v>153</v>
      </c>
      <c r="C20" s="266" t="s">
        <v>154</v>
      </c>
      <c r="D20" s="267"/>
      <c r="E20" s="266" t="n">
        <v>6020000</v>
      </c>
      <c r="F20" s="275" t="s">
        <v>155</v>
      </c>
      <c r="G20" s="276" t="s">
        <v>36</v>
      </c>
      <c r="H20" s="275" t="s">
        <v>169</v>
      </c>
      <c r="I20" s="274" t="n">
        <v>300000</v>
      </c>
      <c r="J20" s="277"/>
      <c r="K20" s="277"/>
      <c r="L20" s="277"/>
      <c r="M20" s="277" t="n">
        <f aca="false">I20</f>
        <v>300000</v>
      </c>
      <c r="N20" s="277"/>
      <c r="O20" s="277"/>
      <c r="P20" s="270"/>
      <c r="Q20" s="270"/>
      <c r="R20" s="270"/>
      <c r="S20" s="270"/>
      <c r="T20" s="270"/>
      <c r="U20" s="270"/>
      <c r="V20" s="270"/>
      <c r="W20" s="270"/>
      <c r="X20" s="265" t="n">
        <f aca="false">SUM(J20:W20)</f>
        <v>300000</v>
      </c>
      <c r="Y20" s="120" t="n">
        <f aca="false">I20-X20</f>
        <v>0</v>
      </c>
    </row>
    <row r="21" customFormat="false" ht="31.5" hidden="false" customHeight="false" outlineLevel="0" collapsed="false">
      <c r="A21" s="258" t="n">
        <v>15</v>
      </c>
      <c r="B21" s="266" t="s">
        <v>153</v>
      </c>
      <c r="C21" s="266" t="s">
        <v>154</v>
      </c>
      <c r="D21" s="267"/>
      <c r="E21" s="266" t="n">
        <v>6020000</v>
      </c>
      <c r="F21" s="275" t="s">
        <v>155</v>
      </c>
      <c r="G21" s="276" t="s">
        <v>36</v>
      </c>
      <c r="H21" s="275" t="s">
        <v>170</v>
      </c>
      <c r="I21" s="274" t="n">
        <v>1200000</v>
      </c>
      <c r="J21" s="277"/>
      <c r="K21" s="277"/>
      <c r="L21" s="277" t="n">
        <f aca="false">I21</f>
        <v>1200000</v>
      </c>
      <c r="M21" s="277"/>
      <c r="N21" s="277"/>
      <c r="O21" s="277"/>
      <c r="P21" s="270"/>
      <c r="Q21" s="270"/>
      <c r="R21" s="270"/>
      <c r="S21" s="270"/>
      <c r="T21" s="270"/>
      <c r="U21" s="270"/>
      <c r="V21" s="270"/>
      <c r="W21" s="270"/>
      <c r="X21" s="265" t="n">
        <f aca="false">SUM(J21:W21)</f>
        <v>1200000</v>
      </c>
      <c r="Y21" s="120" t="n">
        <f aca="false">I21-X21</f>
        <v>0</v>
      </c>
    </row>
    <row r="22" customFormat="false" ht="31.5" hidden="false" customHeight="false" outlineLevel="0" collapsed="false">
      <c r="A22" s="258" t="n">
        <v>16</v>
      </c>
      <c r="B22" s="266" t="s">
        <v>153</v>
      </c>
      <c r="C22" s="266" t="s">
        <v>154</v>
      </c>
      <c r="D22" s="267"/>
      <c r="E22" s="266" t="n">
        <v>6020000</v>
      </c>
      <c r="F22" s="275" t="s">
        <v>155</v>
      </c>
      <c r="G22" s="276" t="s">
        <v>36</v>
      </c>
      <c r="H22" s="275" t="s">
        <v>171</v>
      </c>
      <c r="I22" s="274" t="n">
        <v>310000</v>
      </c>
      <c r="J22" s="277"/>
      <c r="K22" s="277"/>
      <c r="L22" s="277" t="n">
        <f aca="false">I22</f>
        <v>310000</v>
      </c>
      <c r="M22" s="277"/>
      <c r="N22" s="277"/>
      <c r="O22" s="277"/>
      <c r="P22" s="270"/>
      <c r="Q22" s="270"/>
      <c r="R22" s="270"/>
      <c r="S22" s="270"/>
      <c r="T22" s="270"/>
      <c r="U22" s="270"/>
      <c r="V22" s="270"/>
      <c r="W22" s="270"/>
      <c r="X22" s="265" t="n">
        <f aca="false">SUM(J22:W22)</f>
        <v>310000</v>
      </c>
      <c r="Y22" s="120" t="n">
        <f aca="false">I22-X22</f>
        <v>0</v>
      </c>
    </row>
    <row r="23" customFormat="false" ht="31.5" hidden="false" customHeight="false" outlineLevel="0" collapsed="false">
      <c r="A23" s="258" t="n">
        <v>17</v>
      </c>
      <c r="B23" s="266" t="s">
        <v>153</v>
      </c>
      <c r="C23" s="266" t="s">
        <v>154</v>
      </c>
      <c r="D23" s="267"/>
      <c r="E23" s="266" t="n">
        <v>6020000</v>
      </c>
      <c r="F23" s="275" t="s">
        <v>155</v>
      </c>
      <c r="G23" s="276" t="s">
        <v>36</v>
      </c>
      <c r="H23" s="275" t="s">
        <v>172</v>
      </c>
      <c r="I23" s="274" t="n">
        <v>8635800</v>
      </c>
      <c r="J23" s="277"/>
      <c r="K23" s="277"/>
      <c r="L23" s="277" t="n">
        <f aca="false">I23</f>
        <v>8635800</v>
      </c>
      <c r="M23" s="277"/>
      <c r="N23" s="277"/>
      <c r="O23" s="277"/>
      <c r="P23" s="270"/>
      <c r="Q23" s="270"/>
      <c r="R23" s="270"/>
      <c r="S23" s="270"/>
      <c r="T23" s="270"/>
      <c r="U23" s="270"/>
      <c r="V23" s="270"/>
      <c r="W23" s="270"/>
      <c r="X23" s="265" t="n">
        <f aca="false">SUM(J23:W23)</f>
        <v>8635800</v>
      </c>
      <c r="Y23" s="120" t="n">
        <f aca="false">I23-X23</f>
        <v>0</v>
      </c>
    </row>
    <row r="24" customFormat="false" ht="31.5" hidden="false" customHeight="false" outlineLevel="0" collapsed="false">
      <c r="A24" s="258" t="n">
        <v>18</v>
      </c>
      <c r="B24" s="266" t="s">
        <v>153</v>
      </c>
      <c r="C24" s="266" t="s">
        <v>154</v>
      </c>
      <c r="D24" s="267"/>
      <c r="E24" s="266" t="n">
        <v>6020000</v>
      </c>
      <c r="F24" s="275" t="s">
        <v>155</v>
      </c>
      <c r="G24" s="276" t="s">
        <v>36</v>
      </c>
      <c r="H24" s="275" t="s">
        <v>173</v>
      </c>
      <c r="I24" s="274" t="n">
        <v>120000</v>
      </c>
      <c r="J24" s="277"/>
      <c r="K24" s="277"/>
      <c r="L24" s="277" t="n">
        <f aca="false">I24</f>
        <v>120000</v>
      </c>
      <c r="M24" s="277"/>
      <c r="N24" s="277"/>
      <c r="O24" s="277"/>
      <c r="P24" s="270"/>
      <c r="Q24" s="270"/>
      <c r="R24" s="270"/>
      <c r="S24" s="270"/>
      <c r="T24" s="270"/>
      <c r="U24" s="270"/>
      <c r="V24" s="270"/>
      <c r="W24" s="270"/>
      <c r="X24" s="265" t="n">
        <f aca="false">SUM(J24:W24)</f>
        <v>120000</v>
      </c>
      <c r="Y24" s="120" t="n">
        <f aca="false">I24-X24</f>
        <v>0</v>
      </c>
    </row>
    <row r="25" customFormat="false" ht="31.5" hidden="false" customHeight="false" outlineLevel="0" collapsed="false">
      <c r="A25" s="258" t="n">
        <v>19</v>
      </c>
      <c r="B25" s="266" t="s">
        <v>153</v>
      </c>
      <c r="C25" s="266" t="s">
        <v>154</v>
      </c>
      <c r="D25" s="267"/>
      <c r="E25" s="266" t="n">
        <v>6020000</v>
      </c>
      <c r="F25" s="275" t="s">
        <v>155</v>
      </c>
      <c r="G25" s="276" t="s">
        <v>36</v>
      </c>
      <c r="H25" s="275" t="s">
        <v>174</v>
      </c>
      <c r="I25" s="274" t="n">
        <v>468000</v>
      </c>
      <c r="J25" s="277"/>
      <c r="K25" s="277"/>
      <c r="L25" s="277" t="n">
        <f aca="false">I25</f>
        <v>468000</v>
      </c>
      <c r="M25" s="277"/>
      <c r="N25" s="277"/>
      <c r="O25" s="277"/>
      <c r="P25" s="270"/>
      <c r="Q25" s="270"/>
      <c r="R25" s="270"/>
      <c r="S25" s="270"/>
      <c r="T25" s="270"/>
      <c r="U25" s="270"/>
      <c r="V25" s="270"/>
      <c r="W25" s="270"/>
      <c r="X25" s="265" t="n">
        <f aca="false">SUM(J25:W25)</f>
        <v>468000</v>
      </c>
      <c r="Y25" s="120" t="n">
        <f aca="false">I25-X25</f>
        <v>0</v>
      </c>
    </row>
    <row r="26" s="279" customFormat="true" ht="47.25" hidden="false" customHeight="false" outlineLevel="0" collapsed="false">
      <c r="A26" s="258" t="n">
        <v>20</v>
      </c>
      <c r="B26" s="266" t="s">
        <v>153</v>
      </c>
      <c r="C26" s="266" t="s">
        <v>154</v>
      </c>
      <c r="D26" s="267"/>
      <c r="E26" s="266" t="n">
        <v>6020000</v>
      </c>
      <c r="F26" s="275" t="s">
        <v>155</v>
      </c>
      <c r="G26" s="276" t="s">
        <v>36</v>
      </c>
      <c r="H26" s="275" t="s">
        <v>175</v>
      </c>
      <c r="I26" s="274" t="n">
        <v>297400</v>
      </c>
      <c r="J26" s="277"/>
      <c r="K26" s="277"/>
      <c r="L26" s="277" t="n">
        <f aca="false">I26</f>
        <v>297400</v>
      </c>
      <c r="M26" s="277"/>
      <c r="N26" s="277"/>
      <c r="O26" s="277"/>
      <c r="P26" s="270"/>
      <c r="Q26" s="270"/>
      <c r="R26" s="270"/>
      <c r="S26" s="270"/>
      <c r="T26" s="270"/>
      <c r="U26" s="270"/>
      <c r="V26" s="270"/>
      <c r="W26" s="270"/>
      <c r="X26" s="265" t="n">
        <f aca="false">SUM(J26:W26)</f>
        <v>297400</v>
      </c>
      <c r="Y26" s="120" t="n">
        <f aca="false">I26-X26</f>
        <v>0</v>
      </c>
    </row>
    <row r="27" customFormat="false" ht="31.5" hidden="false" customHeight="false" outlineLevel="0" collapsed="false">
      <c r="A27" s="258" t="n">
        <v>21</v>
      </c>
      <c r="B27" s="266" t="s">
        <v>153</v>
      </c>
      <c r="C27" s="266" t="s">
        <v>154</v>
      </c>
      <c r="D27" s="267"/>
      <c r="E27" s="266" t="n">
        <v>6020000</v>
      </c>
      <c r="F27" s="275" t="s">
        <v>155</v>
      </c>
      <c r="G27" s="276" t="s">
        <v>36</v>
      </c>
      <c r="H27" s="275" t="s">
        <v>176</v>
      </c>
      <c r="I27" s="274" t="n">
        <v>800000</v>
      </c>
      <c r="J27" s="277"/>
      <c r="K27" s="277"/>
      <c r="L27" s="277" t="n">
        <f aca="false">I27</f>
        <v>800000</v>
      </c>
      <c r="M27" s="277"/>
      <c r="N27" s="277"/>
      <c r="O27" s="277"/>
      <c r="P27" s="270"/>
      <c r="Q27" s="270"/>
      <c r="R27" s="270"/>
      <c r="S27" s="270"/>
      <c r="T27" s="270"/>
      <c r="U27" s="270"/>
      <c r="V27" s="270"/>
      <c r="W27" s="270"/>
      <c r="X27" s="265" t="n">
        <f aca="false">SUM(J27:W27)</f>
        <v>800000</v>
      </c>
      <c r="Y27" s="120" t="n">
        <f aca="false">I27-X27</f>
        <v>0</v>
      </c>
    </row>
    <row r="28" customFormat="false" ht="31.5" hidden="false" customHeight="false" outlineLevel="0" collapsed="false">
      <c r="A28" s="258" t="n">
        <v>22</v>
      </c>
      <c r="B28" s="266" t="s">
        <v>153</v>
      </c>
      <c r="C28" s="266" t="s">
        <v>154</v>
      </c>
      <c r="D28" s="267"/>
      <c r="E28" s="266" t="n">
        <v>6020000</v>
      </c>
      <c r="F28" s="275" t="s">
        <v>155</v>
      </c>
      <c r="G28" s="276" t="s">
        <v>36</v>
      </c>
      <c r="H28" s="275" t="s">
        <v>177</v>
      </c>
      <c r="I28" s="274" t="n">
        <v>1329295</v>
      </c>
      <c r="J28" s="277"/>
      <c r="K28" s="277"/>
      <c r="L28" s="277" t="n">
        <f aca="false">I28</f>
        <v>1329295</v>
      </c>
      <c r="M28" s="277"/>
      <c r="N28" s="277"/>
      <c r="O28" s="277"/>
      <c r="P28" s="270"/>
      <c r="Q28" s="270"/>
      <c r="R28" s="270"/>
      <c r="S28" s="270"/>
      <c r="T28" s="270"/>
      <c r="U28" s="270"/>
      <c r="V28" s="270"/>
      <c r="W28" s="270"/>
      <c r="X28" s="265" t="n">
        <f aca="false">SUM(J28:W28)</f>
        <v>1329295</v>
      </c>
      <c r="Y28" s="120" t="n">
        <f aca="false">I28-X28</f>
        <v>0</v>
      </c>
    </row>
    <row r="29" customFormat="false" ht="31.5" hidden="false" customHeight="false" outlineLevel="0" collapsed="false">
      <c r="A29" s="258" t="n">
        <v>23</v>
      </c>
      <c r="B29" s="266" t="s">
        <v>153</v>
      </c>
      <c r="C29" s="266" t="s">
        <v>154</v>
      </c>
      <c r="D29" s="267"/>
      <c r="E29" s="266" t="n">
        <v>6020000</v>
      </c>
      <c r="F29" s="275" t="s">
        <v>155</v>
      </c>
      <c r="G29" s="276" t="s">
        <v>36</v>
      </c>
      <c r="H29" s="275" t="s">
        <v>178</v>
      </c>
      <c r="I29" s="274" t="n">
        <v>645240</v>
      </c>
      <c r="J29" s="277"/>
      <c r="K29" s="277"/>
      <c r="L29" s="277" t="n">
        <f aca="false">I29</f>
        <v>645240</v>
      </c>
      <c r="M29" s="277"/>
      <c r="N29" s="277"/>
      <c r="O29" s="277"/>
      <c r="P29" s="270"/>
      <c r="Q29" s="270"/>
      <c r="R29" s="270"/>
      <c r="S29" s="270"/>
      <c r="T29" s="270"/>
      <c r="U29" s="270"/>
      <c r="V29" s="270"/>
      <c r="W29" s="270"/>
      <c r="X29" s="265" t="n">
        <f aca="false">SUM(J29:W29)</f>
        <v>645240</v>
      </c>
      <c r="Y29" s="120" t="n">
        <f aca="false">I29-X29</f>
        <v>0</v>
      </c>
    </row>
    <row r="30" customFormat="false" ht="31.5" hidden="false" customHeight="false" outlineLevel="0" collapsed="false">
      <c r="A30" s="258" t="n">
        <v>24</v>
      </c>
      <c r="B30" s="266" t="s">
        <v>153</v>
      </c>
      <c r="C30" s="266" t="s">
        <v>154</v>
      </c>
      <c r="D30" s="267"/>
      <c r="E30" s="266" t="n">
        <v>6020000</v>
      </c>
      <c r="F30" s="275" t="s">
        <v>155</v>
      </c>
      <c r="G30" s="276" t="s">
        <v>36</v>
      </c>
      <c r="H30" s="275" t="s">
        <v>179</v>
      </c>
      <c r="I30" s="274" t="n">
        <v>450000</v>
      </c>
      <c r="J30" s="277"/>
      <c r="K30" s="277"/>
      <c r="L30" s="277" t="n">
        <f aca="false">I30</f>
        <v>450000</v>
      </c>
      <c r="M30" s="277"/>
      <c r="N30" s="277"/>
      <c r="O30" s="277"/>
      <c r="P30" s="270"/>
      <c r="Q30" s="270"/>
      <c r="R30" s="270"/>
      <c r="S30" s="270"/>
      <c r="T30" s="270"/>
      <c r="U30" s="270"/>
      <c r="V30" s="270"/>
      <c r="W30" s="270"/>
      <c r="X30" s="265" t="n">
        <f aca="false">SUM(J30:W30)</f>
        <v>450000</v>
      </c>
      <c r="Y30" s="120" t="n">
        <f aca="false">I30-X30</f>
        <v>0</v>
      </c>
    </row>
    <row r="31" customFormat="false" ht="31.5" hidden="false" customHeight="false" outlineLevel="0" collapsed="false">
      <c r="A31" s="258" t="n">
        <v>25</v>
      </c>
      <c r="B31" s="266" t="s">
        <v>153</v>
      </c>
      <c r="C31" s="266" t="s">
        <v>154</v>
      </c>
      <c r="D31" s="267"/>
      <c r="E31" s="266" t="n">
        <v>6020000</v>
      </c>
      <c r="F31" s="275" t="s">
        <v>155</v>
      </c>
      <c r="G31" s="276" t="s">
        <v>36</v>
      </c>
      <c r="H31" s="275" t="s">
        <v>180</v>
      </c>
      <c r="I31" s="274" t="n">
        <v>304000</v>
      </c>
      <c r="J31" s="277"/>
      <c r="K31" s="277"/>
      <c r="L31" s="277" t="n">
        <f aca="false">I31</f>
        <v>304000</v>
      </c>
      <c r="M31" s="277"/>
      <c r="N31" s="277"/>
      <c r="O31" s="277"/>
      <c r="P31" s="270"/>
      <c r="Q31" s="270"/>
      <c r="R31" s="270"/>
      <c r="S31" s="270"/>
      <c r="T31" s="270"/>
      <c r="U31" s="270"/>
      <c r="V31" s="270"/>
      <c r="W31" s="270"/>
      <c r="X31" s="265" t="n">
        <f aca="false">SUM(J31:W31)</f>
        <v>304000</v>
      </c>
      <c r="Y31" s="120" t="n">
        <f aca="false">I31-X31</f>
        <v>0</v>
      </c>
    </row>
    <row r="32" customFormat="false" ht="31.5" hidden="false" customHeight="false" outlineLevel="0" collapsed="false">
      <c r="A32" s="258" t="n">
        <v>26</v>
      </c>
      <c r="B32" s="266" t="s">
        <v>153</v>
      </c>
      <c r="C32" s="266" t="s">
        <v>154</v>
      </c>
      <c r="D32" s="267"/>
      <c r="E32" s="266" t="n">
        <v>6020000</v>
      </c>
      <c r="F32" s="275" t="s">
        <v>155</v>
      </c>
      <c r="G32" s="276" t="s">
        <v>36</v>
      </c>
      <c r="H32" s="275" t="s">
        <v>181</v>
      </c>
      <c r="I32" s="274" t="n">
        <v>500000</v>
      </c>
      <c r="J32" s="277"/>
      <c r="K32" s="277"/>
      <c r="L32" s="277" t="n">
        <f aca="false">I32</f>
        <v>500000</v>
      </c>
      <c r="M32" s="277"/>
      <c r="N32" s="277"/>
      <c r="O32" s="277"/>
      <c r="P32" s="270"/>
      <c r="Q32" s="270"/>
      <c r="R32" s="270"/>
      <c r="S32" s="270"/>
      <c r="T32" s="270"/>
      <c r="U32" s="270"/>
      <c r="V32" s="270"/>
      <c r="W32" s="270"/>
      <c r="X32" s="265" t="n">
        <f aca="false">SUM(J32:W32)</f>
        <v>500000</v>
      </c>
      <c r="Y32" s="120" t="n">
        <f aca="false">I32-X32</f>
        <v>0</v>
      </c>
    </row>
    <row r="33" customFormat="false" ht="31.5" hidden="false" customHeight="false" outlineLevel="0" collapsed="false">
      <c r="A33" s="258" t="n">
        <v>27</v>
      </c>
      <c r="B33" s="266" t="s">
        <v>153</v>
      </c>
      <c r="C33" s="266" t="s">
        <v>154</v>
      </c>
      <c r="D33" s="267"/>
      <c r="E33" s="266" t="n">
        <v>6020000</v>
      </c>
      <c r="F33" s="275" t="s">
        <v>155</v>
      </c>
      <c r="G33" s="276" t="s">
        <v>36</v>
      </c>
      <c r="H33" s="275" t="s">
        <v>182</v>
      </c>
      <c r="I33" s="274" t="n">
        <v>120000</v>
      </c>
      <c r="J33" s="277"/>
      <c r="K33" s="277"/>
      <c r="L33" s="277" t="n">
        <f aca="false">I33</f>
        <v>120000</v>
      </c>
      <c r="M33" s="277"/>
      <c r="N33" s="277"/>
      <c r="O33" s="277"/>
      <c r="P33" s="270"/>
      <c r="Q33" s="270"/>
      <c r="R33" s="270"/>
      <c r="S33" s="270"/>
      <c r="T33" s="270"/>
      <c r="U33" s="270"/>
      <c r="V33" s="270"/>
      <c r="W33" s="270"/>
      <c r="X33" s="265" t="n">
        <f aca="false">SUM(J33:W33)</f>
        <v>120000</v>
      </c>
      <c r="Y33" s="120" t="n">
        <f aca="false">I33-X33</f>
        <v>0</v>
      </c>
    </row>
    <row r="34" customFormat="false" ht="31.5" hidden="false" customHeight="false" outlineLevel="0" collapsed="false">
      <c r="A34" s="258" t="n">
        <v>28</v>
      </c>
      <c r="B34" s="266" t="s">
        <v>153</v>
      </c>
      <c r="C34" s="266" t="s">
        <v>154</v>
      </c>
      <c r="D34" s="267"/>
      <c r="E34" s="266" t="n">
        <v>6020000</v>
      </c>
      <c r="F34" s="275" t="s">
        <v>155</v>
      </c>
      <c r="G34" s="276" t="s">
        <v>36</v>
      </c>
      <c r="H34" s="275" t="s">
        <v>183</v>
      </c>
      <c r="I34" s="274" t="n">
        <v>33000</v>
      </c>
      <c r="J34" s="277"/>
      <c r="K34" s="277"/>
      <c r="L34" s="277" t="n">
        <f aca="false">I34</f>
        <v>33000</v>
      </c>
      <c r="M34" s="277"/>
      <c r="N34" s="277"/>
      <c r="O34" s="277"/>
      <c r="P34" s="270"/>
      <c r="Q34" s="270"/>
      <c r="R34" s="270"/>
      <c r="S34" s="270"/>
      <c r="T34" s="270"/>
      <c r="U34" s="270"/>
      <c r="V34" s="270"/>
      <c r="W34" s="270"/>
      <c r="X34" s="265" t="n">
        <f aca="false">SUM(J34:W34)</f>
        <v>33000</v>
      </c>
      <c r="Y34" s="120" t="n">
        <f aca="false">I34-X34</f>
        <v>0</v>
      </c>
    </row>
    <row r="35" customFormat="false" ht="31.5" hidden="false" customHeight="false" outlineLevel="0" collapsed="false">
      <c r="A35" s="258" t="n">
        <v>29</v>
      </c>
      <c r="B35" s="266" t="s">
        <v>153</v>
      </c>
      <c r="C35" s="266" t="s">
        <v>154</v>
      </c>
      <c r="D35" s="267"/>
      <c r="E35" s="266" t="n">
        <v>6020000</v>
      </c>
      <c r="F35" s="275" t="s">
        <v>155</v>
      </c>
      <c r="G35" s="276" t="s">
        <v>36</v>
      </c>
      <c r="H35" s="275" t="s">
        <v>184</v>
      </c>
      <c r="I35" s="274" t="n">
        <v>740840</v>
      </c>
      <c r="J35" s="277"/>
      <c r="K35" s="277"/>
      <c r="L35" s="277" t="n">
        <f aca="false">I35</f>
        <v>740840</v>
      </c>
      <c r="M35" s="277"/>
      <c r="N35" s="277"/>
      <c r="O35" s="277"/>
      <c r="P35" s="270"/>
      <c r="Q35" s="270"/>
      <c r="R35" s="270"/>
      <c r="S35" s="270"/>
      <c r="T35" s="270"/>
      <c r="U35" s="270"/>
      <c r="V35" s="270"/>
      <c r="W35" s="270"/>
      <c r="X35" s="265" t="n">
        <f aca="false">SUM(J35:W35)</f>
        <v>740840</v>
      </c>
      <c r="Y35" s="120" t="n">
        <f aca="false">I35-X35</f>
        <v>0</v>
      </c>
    </row>
    <row r="36" customFormat="false" ht="31.5" hidden="false" customHeight="false" outlineLevel="0" collapsed="false">
      <c r="A36" s="258" t="n">
        <v>30</v>
      </c>
      <c r="B36" s="266" t="s">
        <v>153</v>
      </c>
      <c r="C36" s="266" t="s">
        <v>154</v>
      </c>
      <c r="D36" s="267"/>
      <c r="E36" s="266" t="n">
        <v>6020000</v>
      </c>
      <c r="F36" s="275" t="s">
        <v>155</v>
      </c>
      <c r="G36" s="276" t="s">
        <v>36</v>
      </c>
      <c r="H36" s="275" t="s">
        <v>185</v>
      </c>
      <c r="I36" s="274" t="n">
        <v>1750000</v>
      </c>
      <c r="J36" s="277"/>
      <c r="K36" s="277"/>
      <c r="L36" s="277"/>
      <c r="M36" s="277"/>
      <c r="N36" s="277" t="n">
        <f aca="false">I36</f>
        <v>1750000</v>
      </c>
      <c r="O36" s="277"/>
      <c r="P36" s="270"/>
      <c r="Q36" s="270"/>
      <c r="R36" s="270"/>
      <c r="S36" s="270"/>
      <c r="T36" s="270"/>
      <c r="U36" s="270"/>
      <c r="V36" s="270"/>
      <c r="W36" s="270"/>
      <c r="X36" s="265" t="n">
        <f aca="false">SUM(J36:W36)</f>
        <v>1750000</v>
      </c>
      <c r="Y36" s="120" t="n">
        <f aca="false">I36-X36</f>
        <v>0</v>
      </c>
    </row>
    <row r="37" customFormat="false" ht="31.5" hidden="false" customHeight="false" outlineLevel="0" collapsed="false">
      <c r="A37" s="258" t="n">
        <v>31</v>
      </c>
      <c r="B37" s="266" t="s">
        <v>153</v>
      </c>
      <c r="C37" s="266" t="s">
        <v>154</v>
      </c>
      <c r="D37" s="267"/>
      <c r="E37" s="266" t="n">
        <v>6020000</v>
      </c>
      <c r="F37" s="275" t="s">
        <v>155</v>
      </c>
      <c r="G37" s="276" t="s">
        <v>36</v>
      </c>
      <c r="H37" s="275" t="s">
        <v>186</v>
      </c>
      <c r="I37" s="274" t="n">
        <v>3000000</v>
      </c>
      <c r="J37" s="277"/>
      <c r="K37" s="277"/>
      <c r="L37" s="277"/>
      <c r="M37" s="277"/>
      <c r="N37" s="277" t="n">
        <f aca="false">I37</f>
        <v>3000000</v>
      </c>
      <c r="O37" s="277"/>
      <c r="P37" s="270"/>
      <c r="Q37" s="270"/>
      <c r="R37" s="270"/>
      <c r="S37" s="270"/>
      <c r="T37" s="270"/>
      <c r="U37" s="270"/>
      <c r="V37" s="270"/>
      <c r="W37" s="270"/>
      <c r="X37" s="265" t="n">
        <f aca="false">SUM(J37:W37)</f>
        <v>3000000</v>
      </c>
      <c r="Y37" s="120" t="n">
        <f aca="false">I37-X37</f>
        <v>0</v>
      </c>
    </row>
    <row r="38" customFormat="false" ht="31.5" hidden="false" customHeight="false" outlineLevel="0" collapsed="false">
      <c r="A38" s="258" t="n">
        <v>32</v>
      </c>
      <c r="B38" s="266" t="s">
        <v>153</v>
      </c>
      <c r="C38" s="266" t="s">
        <v>154</v>
      </c>
      <c r="D38" s="267"/>
      <c r="E38" s="266" t="n">
        <v>6020000</v>
      </c>
      <c r="F38" s="275" t="s">
        <v>155</v>
      </c>
      <c r="G38" s="276" t="s">
        <v>36</v>
      </c>
      <c r="H38" s="275" t="s">
        <v>187</v>
      </c>
      <c r="I38" s="274" t="n">
        <v>250000</v>
      </c>
      <c r="J38" s="277"/>
      <c r="K38" s="277"/>
      <c r="L38" s="277" t="n">
        <f aca="false">I38</f>
        <v>250000</v>
      </c>
      <c r="M38" s="277"/>
      <c r="N38" s="277"/>
      <c r="O38" s="277"/>
      <c r="P38" s="270"/>
      <c r="Q38" s="270"/>
      <c r="R38" s="270"/>
      <c r="S38" s="270"/>
      <c r="T38" s="270"/>
      <c r="U38" s="270"/>
      <c r="V38" s="270"/>
      <c r="W38" s="270"/>
      <c r="X38" s="265" t="n">
        <f aca="false">SUM(J38:W38)</f>
        <v>250000</v>
      </c>
      <c r="Y38" s="120" t="n">
        <f aca="false">I38-X38</f>
        <v>0</v>
      </c>
    </row>
    <row r="39" customFormat="false" ht="31.5" hidden="false" customHeight="false" outlineLevel="0" collapsed="false">
      <c r="A39" s="258" t="n">
        <v>33</v>
      </c>
      <c r="B39" s="266" t="s">
        <v>153</v>
      </c>
      <c r="C39" s="266" t="s">
        <v>154</v>
      </c>
      <c r="D39" s="267"/>
      <c r="E39" s="266" t="n">
        <v>6020000</v>
      </c>
      <c r="F39" s="275" t="s">
        <v>155</v>
      </c>
      <c r="G39" s="276" t="s">
        <v>36</v>
      </c>
      <c r="H39" s="275" t="s">
        <v>188</v>
      </c>
      <c r="I39" s="274" t="n">
        <v>300000</v>
      </c>
      <c r="J39" s="277"/>
      <c r="K39" s="277"/>
      <c r="L39" s="277" t="n">
        <f aca="false">I39</f>
        <v>300000</v>
      </c>
      <c r="M39" s="277"/>
      <c r="N39" s="277"/>
      <c r="O39" s="277"/>
      <c r="P39" s="270"/>
      <c r="Q39" s="270"/>
      <c r="R39" s="270"/>
      <c r="S39" s="270"/>
      <c r="T39" s="270"/>
      <c r="U39" s="270"/>
      <c r="V39" s="270"/>
      <c r="W39" s="270"/>
      <c r="X39" s="265" t="n">
        <f aca="false">SUM(J39:W39)</f>
        <v>300000</v>
      </c>
      <c r="Y39" s="120" t="n">
        <f aca="false">I39-X39</f>
        <v>0</v>
      </c>
    </row>
    <row r="40" customFormat="false" ht="31.5" hidden="false" customHeight="false" outlineLevel="0" collapsed="false">
      <c r="A40" s="258" t="n">
        <v>34</v>
      </c>
      <c r="B40" s="266" t="s">
        <v>153</v>
      </c>
      <c r="C40" s="266" t="s">
        <v>154</v>
      </c>
      <c r="D40" s="267"/>
      <c r="E40" s="266" t="n">
        <v>6020000</v>
      </c>
      <c r="F40" s="275" t="s">
        <v>155</v>
      </c>
      <c r="G40" s="276" t="s">
        <v>36</v>
      </c>
      <c r="H40" s="275" t="s">
        <v>189</v>
      </c>
      <c r="I40" s="274" t="n">
        <v>120000</v>
      </c>
      <c r="J40" s="277"/>
      <c r="K40" s="277"/>
      <c r="L40" s="277" t="n">
        <f aca="false">I40</f>
        <v>120000</v>
      </c>
      <c r="M40" s="277"/>
      <c r="N40" s="277"/>
      <c r="O40" s="277"/>
      <c r="P40" s="270"/>
      <c r="Q40" s="270"/>
      <c r="R40" s="270"/>
      <c r="S40" s="270"/>
      <c r="T40" s="270"/>
      <c r="U40" s="270"/>
      <c r="V40" s="270"/>
      <c r="W40" s="270"/>
      <c r="X40" s="265" t="n">
        <f aca="false">SUM(J40:W40)</f>
        <v>120000</v>
      </c>
      <c r="Y40" s="120" t="n">
        <f aca="false">I40-X40</f>
        <v>0</v>
      </c>
    </row>
    <row r="41" customFormat="false" ht="31.5" hidden="false" customHeight="false" outlineLevel="0" collapsed="false">
      <c r="A41" s="258" t="n">
        <v>35</v>
      </c>
      <c r="B41" s="266" t="s">
        <v>153</v>
      </c>
      <c r="C41" s="266" t="s">
        <v>154</v>
      </c>
      <c r="D41" s="267"/>
      <c r="E41" s="266" t="n">
        <v>6020000</v>
      </c>
      <c r="F41" s="275" t="s">
        <v>155</v>
      </c>
      <c r="G41" s="276" t="s">
        <v>36</v>
      </c>
      <c r="H41" s="275" t="s">
        <v>190</v>
      </c>
      <c r="I41" s="274" t="n">
        <v>100000</v>
      </c>
      <c r="J41" s="277"/>
      <c r="K41" s="277"/>
      <c r="L41" s="277" t="n">
        <f aca="false">I41</f>
        <v>100000</v>
      </c>
      <c r="M41" s="277"/>
      <c r="N41" s="277"/>
      <c r="O41" s="277"/>
      <c r="P41" s="270"/>
      <c r="Q41" s="270"/>
      <c r="R41" s="270"/>
      <c r="S41" s="270"/>
      <c r="T41" s="270"/>
      <c r="U41" s="270"/>
      <c r="V41" s="270"/>
      <c r="W41" s="270"/>
      <c r="X41" s="265" t="n">
        <f aca="false">SUM(J41:W41)</f>
        <v>100000</v>
      </c>
      <c r="Y41" s="120" t="n">
        <f aca="false">I41-X41</f>
        <v>0</v>
      </c>
    </row>
    <row r="42" customFormat="false" ht="31.5" hidden="false" customHeight="false" outlineLevel="0" collapsed="false">
      <c r="A42" s="258" t="n">
        <v>36</v>
      </c>
      <c r="B42" s="266" t="s">
        <v>153</v>
      </c>
      <c r="C42" s="266" t="s">
        <v>154</v>
      </c>
      <c r="D42" s="267"/>
      <c r="E42" s="266" t="n">
        <v>6020000</v>
      </c>
      <c r="F42" s="275" t="s">
        <v>155</v>
      </c>
      <c r="G42" s="276" t="s">
        <v>36</v>
      </c>
      <c r="H42" s="275" t="s">
        <v>191</v>
      </c>
      <c r="I42" s="274" t="n">
        <f aca="false">2524000</f>
        <v>2524000</v>
      </c>
      <c r="J42" s="277"/>
      <c r="K42" s="277"/>
      <c r="L42" s="277" t="n">
        <f aca="false">I42</f>
        <v>2524000</v>
      </c>
      <c r="M42" s="277"/>
      <c r="N42" s="277"/>
      <c r="O42" s="277"/>
      <c r="P42" s="270"/>
      <c r="Q42" s="270"/>
      <c r="R42" s="270"/>
      <c r="S42" s="270"/>
      <c r="T42" s="270"/>
      <c r="U42" s="270"/>
      <c r="V42" s="270"/>
      <c r="W42" s="270"/>
      <c r="X42" s="265" t="n">
        <f aca="false">SUM(J42:W42)</f>
        <v>2524000</v>
      </c>
      <c r="Y42" s="120" t="n">
        <f aca="false">I42-X42</f>
        <v>0</v>
      </c>
    </row>
    <row r="43" customFormat="false" ht="52.5" hidden="false" customHeight="true" outlineLevel="0" collapsed="false">
      <c r="A43" s="258" t="n">
        <v>37</v>
      </c>
      <c r="B43" s="266" t="s">
        <v>153</v>
      </c>
      <c r="C43" s="266" t="s">
        <v>154</v>
      </c>
      <c r="D43" s="267"/>
      <c r="E43" s="266" t="n">
        <v>6020000</v>
      </c>
      <c r="F43" s="275" t="s">
        <v>155</v>
      </c>
      <c r="G43" s="276" t="s">
        <v>36</v>
      </c>
      <c r="H43" s="275" t="s">
        <v>192</v>
      </c>
      <c r="I43" s="274" t="n">
        <v>1110000</v>
      </c>
      <c r="J43" s="277"/>
      <c r="K43" s="277"/>
      <c r="L43" s="277"/>
      <c r="M43" s="277"/>
      <c r="N43" s="277"/>
      <c r="O43" s="277"/>
      <c r="P43" s="270"/>
      <c r="Q43" s="270"/>
      <c r="R43" s="270"/>
      <c r="S43" s="270" t="n">
        <f aca="false">I43</f>
        <v>1110000</v>
      </c>
      <c r="T43" s="270"/>
      <c r="U43" s="270"/>
      <c r="V43" s="270"/>
      <c r="W43" s="270"/>
      <c r="X43" s="265" t="n">
        <f aca="false">SUM(J43:W43)</f>
        <v>1110000</v>
      </c>
      <c r="Y43" s="120" t="n">
        <f aca="false">I43-X43</f>
        <v>0</v>
      </c>
    </row>
    <row r="44" customFormat="false" ht="31.5" hidden="false" customHeight="false" outlineLevel="0" collapsed="false">
      <c r="A44" s="258" t="n">
        <v>38</v>
      </c>
      <c r="B44" s="266" t="s">
        <v>153</v>
      </c>
      <c r="C44" s="266" t="s">
        <v>154</v>
      </c>
      <c r="D44" s="267"/>
      <c r="E44" s="266" t="n">
        <v>6020000</v>
      </c>
      <c r="F44" s="275" t="s">
        <v>155</v>
      </c>
      <c r="G44" s="276" t="s">
        <v>36</v>
      </c>
      <c r="H44" s="275" t="s">
        <v>193</v>
      </c>
      <c r="I44" s="274" t="n">
        <v>120000</v>
      </c>
      <c r="J44" s="277"/>
      <c r="K44" s="277"/>
      <c r="L44" s="277" t="n">
        <f aca="false">I44</f>
        <v>120000</v>
      </c>
      <c r="M44" s="277"/>
      <c r="N44" s="277"/>
      <c r="O44" s="277"/>
      <c r="P44" s="270"/>
      <c r="Q44" s="270"/>
      <c r="R44" s="270"/>
      <c r="S44" s="270"/>
      <c r="T44" s="270"/>
      <c r="U44" s="270"/>
      <c r="V44" s="270"/>
      <c r="W44" s="270"/>
      <c r="X44" s="265" t="n">
        <f aca="false">SUM(J44:W44)</f>
        <v>120000</v>
      </c>
      <c r="Y44" s="120" t="n">
        <f aca="false">I44-X44</f>
        <v>0</v>
      </c>
    </row>
    <row r="45" customFormat="false" ht="31.5" hidden="false" customHeight="false" outlineLevel="0" collapsed="false">
      <c r="A45" s="258" t="n">
        <v>39</v>
      </c>
      <c r="B45" s="266" t="s">
        <v>153</v>
      </c>
      <c r="C45" s="266" t="s">
        <v>154</v>
      </c>
      <c r="D45" s="267"/>
      <c r="E45" s="266" t="n">
        <v>6020000</v>
      </c>
      <c r="F45" s="275" t="s">
        <v>155</v>
      </c>
      <c r="G45" s="276" t="s">
        <v>36</v>
      </c>
      <c r="H45" s="275" t="s">
        <v>194</v>
      </c>
      <c r="I45" s="274" t="n">
        <v>120000</v>
      </c>
      <c r="J45" s="277"/>
      <c r="K45" s="277"/>
      <c r="L45" s="277"/>
      <c r="M45" s="277"/>
      <c r="N45" s="277"/>
      <c r="O45" s="277"/>
      <c r="P45" s="270"/>
      <c r="Q45" s="270"/>
      <c r="R45" s="270"/>
      <c r="S45" s="270" t="n">
        <f aca="false">I45</f>
        <v>120000</v>
      </c>
      <c r="T45" s="270"/>
      <c r="U45" s="270"/>
      <c r="V45" s="270"/>
      <c r="W45" s="270"/>
      <c r="X45" s="265" t="n">
        <f aca="false">SUM(J45:W45)</f>
        <v>120000</v>
      </c>
      <c r="Y45" s="120" t="n">
        <f aca="false">I45-X45</f>
        <v>0</v>
      </c>
    </row>
    <row r="46" customFormat="false" ht="31.5" hidden="false" customHeight="false" outlineLevel="0" collapsed="false">
      <c r="A46" s="258" t="n">
        <v>40</v>
      </c>
      <c r="B46" s="266" t="s">
        <v>153</v>
      </c>
      <c r="C46" s="266" t="s">
        <v>154</v>
      </c>
      <c r="D46" s="267"/>
      <c r="E46" s="266" t="n">
        <v>6020000</v>
      </c>
      <c r="F46" s="275" t="s">
        <v>155</v>
      </c>
      <c r="G46" s="276" t="s">
        <v>36</v>
      </c>
      <c r="H46" s="275" t="s">
        <v>195</v>
      </c>
      <c r="I46" s="274" t="n">
        <f aca="false">S46</f>
        <v>600000</v>
      </c>
      <c r="J46" s="277"/>
      <c r="K46" s="277"/>
      <c r="L46" s="277"/>
      <c r="M46" s="277"/>
      <c r="N46" s="277"/>
      <c r="O46" s="277"/>
      <c r="P46" s="270"/>
      <c r="Q46" s="270"/>
      <c r="R46" s="270"/>
      <c r="S46" s="270" t="n">
        <v>600000</v>
      </c>
      <c r="T46" s="270"/>
      <c r="U46" s="270"/>
      <c r="V46" s="270"/>
      <c r="W46" s="270"/>
      <c r="X46" s="265" t="n">
        <f aca="false">SUM(J46:W46)</f>
        <v>600000</v>
      </c>
      <c r="Y46" s="120" t="n">
        <f aca="false">I46-X46</f>
        <v>0</v>
      </c>
    </row>
    <row r="47" customFormat="false" ht="31.5" hidden="false" customHeight="false" outlineLevel="0" collapsed="false">
      <c r="A47" s="258" t="n">
        <v>41</v>
      </c>
      <c r="B47" s="266" t="s">
        <v>153</v>
      </c>
      <c r="C47" s="266" t="s">
        <v>154</v>
      </c>
      <c r="D47" s="267"/>
      <c r="E47" s="266" t="n">
        <v>6020000</v>
      </c>
      <c r="F47" s="275" t="s">
        <v>155</v>
      </c>
      <c r="G47" s="276" t="s">
        <v>36</v>
      </c>
      <c r="H47" s="275" t="s">
        <v>196</v>
      </c>
      <c r="I47" s="274" t="n">
        <v>120000</v>
      </c>
      <c r="J47" s="277"/>
      <c r="K47" s="277"/>
      <c r="L47" s="277"/>
      <c r="M47" s="277"/>
      <c r="N47" s="277"/>
      <c r="O47" s="277"/>
      <c r="P47" s="270"/>
      <c r="Q47" s="270"/>
      <c r="R47" s="270"/>
      <c r="S47" s="270" t="n">
        <f aca="false">I47</f>
        <v>120000</v>
      </c>
      <c r="T47" s="270"/>
      <c r="U47" s="270"/>
      <c r="V47" s="270"/>
      <c r="W47" s="270"/>
      <c r="X47" s="265" t="n">
        <f aca="false">SUM(J47:W47)</f>
        <v>120000</v>
      </c>
      <c r="Y47" s="120" t="n">
        <f aca="false">I47-X47</f>
        <v>0</v>
      </c>
    </row>
    <row r="48" customFormat="false" ht="30.75" hidden="false" customHeight="true" outlineLevel="0" collapsed="false">
      <c r="A48" s="258" t="n">
        <v>42</v>
      </c>
      <c r="B48" s="266" t="s">
        <v>153</v>
      </c>
      <c r="C48" s="266" t="s">
        <v>154</v>
      </c>
      <c r="D48" s="267"/>
      <c r="E48" s="266" t="n">
        <v>6020000</v>
      </c>
      <c r="F48" s="275" t="s">
        <v>155</v>
      </c>
      <c r="G48" s="276" t="s">
        <v>36</v>
      </c>
      <c r="H48" s="275" t="s">
        <v>197</v>
      </c>
      <c r="I48" s="274" t="n">
        <v>409200</v>
      </c>
      <c r="J48" s="277"/>
      <c r="K48" s="277"/>
      <c r="L48" s="277" t="n">
        <f aca="false">I48</f>
        <v>409200</v>
      </c>
      <c r="M48" s="277"/>
      <c r="N48" s="277"/>
      <c r="O48" s="277"/>
      <c r="P48" s="270"/>
      <c r="Q48" s="270"/>
      <c r="R48" s="270"/>
      <c r="S48" s="270"/>
      <c r="T48" s="270"/>
      <c r="U48" s="270"/>
      <c r="V48" s="270"/>
      <c r="W48" s="270"/>
      <c r="X48" s="265" t="n">
        <f aca="false">SUM(J48:W48)</f>
        <v>409200</v>
      </c>
      <c r="Y48" s="120" t="n">
        <f aca="false">I48-X48</f>
        <v>0</v>
      </c>
    </row>
    <row r="49" customFormat="false" ht="31.5" hidden="false" customHeight="false" outlineLevel="0" collapsed="false">
      <c r="A49" s="258" t="n">
        <v>43</v>
      </c>
      <c r="B49" s="266" t="s">
        <v>153</v>
      </c>
      <c r="C49" s="266" t="s">
        <v>154</v>
      </c>
      <c r="D49" s="267"/>
      <c r="E49" s="266" t="n">
        <v>6020000</v>
      </c>
      <c r="F49" s="275" t="s">
        <v>155</v>
      </c>
      <c r="G49" s="276" t="s">
        <v>36</v>
      </c>
      <c r="H49" s="275" t="s">
        <v>198</v>
      </c>
      <c r="I49" s="274" t="n">
        <v>5988000</v>
      </c>
      <c r="J49" s="277" t="n">
        <f aca="false">I49</f>
        <v>5988000</v>
      </c>
      <c r="K49" s="277"/>
      <c r="L49" s="277"/>
      <c r="M49" s="277"/>
      <c r="N49" s="277"/>
      <c r="O49" s="277"/>
      <c r="P49" s="270"/>
      <c r="Q49" s="270"/>
      <c r="R49" s="270"/>
      <c r="S49" s="270"/>
      <c r="T49" s="270"/>
      <c r="U49" s="270"/>
      <c r="V49" s="270"/>
      <c r="W49" s="270"/>
      <c r="X49" s="265" t="n">
        <f aca="false">SUM(J49:W49)</f>
        <v>5988000</v>
      </c>
      <c r="Y49" s="120" t="n">
        <f aca="false">I49-X49</f>
        <v>0</v>
      </c>
    </row>
    <row r="50" customFormat="false" ht="31.5" hidden="false" customHeight="false" outlineLevel="0" collapsed="false">
      <c r="A50" s="258" t="n">
        <v>44</v>
      </c>
      <c r="B50" s="266" t="s">
        <v>153</v>
      </c>
      <c r="C50" s="266" t="s">
        <v>154</v>
      </c>
      <c r="D50" s="267"/>
      <c r="E50" s="266" t="n">
        <v>6020000</v>
      </c>
      <c r="F50" s="275" t="s">
        <v>155</v>
      </c>
      <c r="G50" s="276" t="s">
        <v>36</v>
      </c>
      <c r="H50" s="275" t="s">
        <v>199</v>
      </c>
      <c r="I50" s="274" t="n">
        <v>12792000</v>
      </c>
      <c r="J50" s="277"/>
      <c r="K50" s="277" t="n">
        <f aca="false">I50</f>
        <v>12792000</v>
      </c>
      <c r="L50" s="277"/>
      <c r="M50" s="277"/>
      <c r="N50" s="277"/>
      <c r="O50" s="277"/>
      <c r="P50" s="270"/>
      <c r="Q50" s="270"/>
      <c r="R50" s="270"/>
      <c r="S50" s="270"/>
      <c r="T50" s="270"/>
      <c r="U50" s="270"/>
      <c r="V50" s="270"/>
      <c r="W50" s="270"/>
      <c r="X50" s="265" t="n">
        <f aca="false">SUM(J50:W50)</f>
        <v>12792000</v>
      </c>
      <c r="Y50" s="120" t="n">
        <f aca="false">I50-X50</f>
        <v>0</v>
      </c>
    </row>
    <row r="51" customFormat="false" ht="31.5" hidden="false" customHeight="false" outlineLevel="0" collapsed="false">
      <c r="A51" s="258" t="n">
        <v>45</v>
      </c>
      <c r="B51" s="266" t="s">
        <v>153</v>
      </c>
      <c r="C51" s="266" t="s">
        <v>154</v>
      </c>
      <c r="D51" s="267"/>
      <c r="E51" s="266" t="n">
        <v>6020000</v>
      </c>
      <c r="F51" s="275" t="s">
        <v>155</v>
      </c>
      <c r="G51" s="276" t="s">
        <v>36</v>
      </c>
      <c r="H51" s="275" t="s">
        <v>200</v>
      </c>
      <c r="I51" s="274" t="n">
        <f aca="false">10000+50000</f>
        <v>60000</v>
      </c>
      <c r="J51" s="277"/>
      <c r="K51" s="277" t="n">
        <f aca="false">I51</f>
        <v>60000</v>
      </c>
      <c r="L51" s="277"/>
      <c r="M51" s="277"/>
      <c r="N51" s="277"/>
      <c r="O51" s="277"/>
      <c r="P51" s="270"/>
      <c r="Q51" s="270"/>
      <c r="R51" s="270"/>
      <c r="S51" s="270"/>
      <c r="T51" s="270"/>
      <c r="U51" s="270"/>
      <c r="V51" s="270"/>
      <c r="W51" s="270"/>
      <c r="X51" s="265" t="n">
        <f aca="false">SUM(J51:W51)</f>
        <v>60000</v>
      </c>
      <c r="Y51" s="120" t="n">
        <f aca="false">I51-X51</f>
        <v>0</v>
      </c>
    </row>
    <row r="52" customFormat="false" ht="31.5" hidden="false" customHeight="false" outlineLevel="0" collapsed="false">
      <c r="A52" s="258" t="n">
        <v>46</v>
      </c>
      <c r="B52" s="266" t="s">
        <v>153</v>
      </c>
      <c r="C52" s="266" t="s">
        <v>154</v>
      </c>
      <c r="D52" s="267"/>
      <c r="E52" s="266" t="n">
        <v>6020000</v>
      </c>
      <c r="F52" s="275" t="s">
        <v>155</v>
      </c>
      <c r="G52" s="276" t="s">
        <v>36</v>
      </c>
      <c r="H52" s="275" t="s">
        <v>201</v>
      </c>
      <c r="I52" s="274" t="n">
        <f aca="false">110000+20000</f>
        <v>130000</v>
      </c>
      <c r="J52" s="277"/>
      <c r="K52" s="277" t="n">
        <f aca="false">I52</f>
        <v>130000</v>
      </c>
      <c r="L52" s="277"/>
      <c r="M52" s="277"/>
      <c r="N52" s="277"/>
      <c r="O52" s="277"/>
      <c r="P52" s="270"/>
      <c r="Q52" s="270"/>
      <c r="R52" s="270"/>
      <c r="S52" s="270"/>
      <c r="T52" s="270"/>
      <c r="U52" s="270"/>
      <c r="V52" s="270"/>
      <c r="W52" s="270"/>
      <c r="X52" s="265" t="n">
        <f aca="false">SUM(J52:W52)</f>
        <v>130000</v>
      </c>
      <c r="Y52" s="120" t="n">
        <f aca="false">I52-X52</f>
        <v>0</v>
      </c>
    </row>
    <row r="53" customFormat="false" ht="31.5" hidden="false" customHeight="false" outlineLevel="0" collapsed="false">
      <c r="A53" s="258" t="n">
        <v>47</v>
      </c>
      <c r="B53" s="266" t="s">
        <v>153</v>
      </c>
      <c r="C53" s="266" t="s">
        <v>154</v>
      </c>
      <c r="D53" s="267"/>
      <c r="E53" s="266" t="n">
        <v>6020000</v>
      </c>
      <c r="F53" s="275" t="s">
        <v>155</v>
      </c>
      <c r="G53" s="276" t="s">
        <v>36</v>
      </c>
      <c r="H53" s="275" t="s">
        <v>202</v>
      </c>
      <c r="I53" s="274" t="n">
        <v>100000</v>
      </c>
      <c r="J53" s="277"/>
      <c r="K53" s="277" t="n">
        <f aca="false">I53</f>
        <v>100000</v>
      </c>
      <c r="L53" s="277"/>
      <c r="M53" s="277"/>
      <c r="N53" s="277"/>
      <c r="O53" s="277"/>
      <c r="P53" s="270"/>
      <c r="Q53" s="270"/>
      <c r="R53" s="270"/>
      <c r="S53" s="270"/>
      <c r="T53" s="270"/>
      <c r="U53" s="270"/>
      <c r="V53" s="270"/>
      <c r="W53" s="270"/>
      <c r="X53" s="265" t="n">
        <f aca="false">SUM(J53:W53)</f>
        <v>100000</v>
      </c>
      <c r="Y53" s="120" t="n">
        <f aca="false">I53-X53</f>
        <v>0</v>
      </c>
    </row>
    <row r="54" customFormat="false" ht="48" hidden="false" customHeight="true" outlineLevel="0" collapsed="false">
      <c r="A54" s="258" t="n">
        <v>48</v>
      </c>
      <c r="B54" s="266" t="s">
        <v>153</v>
      </c>
      <c r="C54" s="266" t="s">
        <v>154</v>
      </c>
      <c r="D54" s="267"/>
      <c r="E54" s="266" t="n">
        <v>6020000</v>
      </c>
      <c r="F54" s="275" t="s">
        <v>155</v>
      </c>
      <c r="G54" s="276" t="s">
        <v>36</v>
      </c>
      <c r="H54" s="275" t="s">
        <v>203</v>
      </c>
      <c r="I54" s="274" t="n">
        <v>2000000</v>
      </c>
      <c r="J54" s="277"/>
      <c r="K54" s="277" t="n">
        <f aca="false">I54</f>
        <v>2000000</v>
      </c>
      <c r="L54" s="277"/>
      <c r="M54" s="277"/>
      <c r="N54" s="277"/>
      <c r="O54" s="277"/>
      <c r="P54" s="270"/>
      <c r="Q54" s="270"/>
      <c r="R54" s="270"/>
      <c r="S54" s="270"/>
      <c r="T54" s="270"/>
      <c r="U54" s="270"/>
      <c r="V54" s="270"/>
      <c r="W54" s="270"/>
      <c r="X54" s="265" t="n">
        <f aca="false">SUM(J54:W54)</f>
        <v>2000000</v>
      </c>
      <c r="Y54" s="120" t="n">
        <f aca="false">I54-X54</f>
        <v>0</v>
      </c>
    </row>
    <row r="55" customFormat="false" ht="31.5" hidden="false" customHeight="false" outlineLevel="0" collapsed="false">
      <c r="A55" s="258" t="n">
        <v>49</v>
      </c>
      <c r="B55" s="266" t="s">
        <v>153</v>
      </c>
      <c r="C55" s="266" t="s">
        <v>154</v>
      </c>
      <c r="D55" s="267"/>
      <c r="E55" s="266" t="n">
        <v>6020000</v>
      </c>
      <c r="F55" s="275" t="s">
        <v>155</v>
      </c>
      <c r="G55" s="276" t="s">
        <v>36</v>
      </c>
      <c r="H55" s="275" t="s">
        <v>204</v>
      </c>
      <c r="I55" s="274" t="n">
        <v>12480</v>
      </c>
      <c r="J55" s="277"/>
      <c r="K55" s="277" t="n">
        <f aca="false">I55</f>
        <v>12480</v>
      </c>
      <c r="L55" s="277"/>
      <c r="M55" s="277"/>
      <c r="N55" s="277"/>
      <c r="O55" s="277"/>
      <c r="P55" s="270"/>
      <c r="Q55" s="270"/>
      <c r="R55" s="270"/>
      <c r="S55" s="270"/>
      <c r="T55" s="270"/>
      <c r="U55" s="270"/>
      <c r="V55" s="270"/>
      <c r="W55" s="270"/>
      <c r="X55" s="265" t="n">
        <f aca="false">SUM(J55:W55)</f>
        <v>12480</v>
      </c>
      <c r="Y55" s="120" t="n">
        <f aca="false">I55-X55</f>
        <v>0</v>
      </c>
    </row>
    <row r="56" customFormat="false" ht="31.5" hidden="false" customHeight="false" outlineLevel="0" collapsed="false">
      <c r="A56" s="258" t="n">
        <v>50</v>
      </c>
      <c r="B56" s="266" t="s">
        <v>153</v>
      </c>
      <c r="C56" s="266" t="s">
        <v>154</v>
      </c>
      <c r="D56" s="267"/>
      <c r="E56" s="266" t="n">
        <v>6020000</v>
      </c>
      <c r="F56" s="275" t="s">
        <v>155</v>
      </c>
      <c r="G56" s="276" t="s">
        <v>36</v>
      </c>
      <c r="H56" s="275" t="s">
        <v>205</v>
      </c>
      <c r="I56" s="274" t="n">
        <f aca="false">70000+100000</f>
        <v>170000</v>
      </c>
      <c r="J56" s="277"/>
      <c r="K56" s="277" t="n">
        <f aca="false">I56</f>
        <v>170000</v>
      </c>
      <c r="L56" s="277"/>
      <c r="M56" s="277"/>
      <c r="N56" s="277"/>
      <c r="O56" s="277"/>
      <c r="P56" s="270"/>
      <c r="Q56" s="270"/>
      <c r="R56" s="270"/>
      <c r="S56" s="270"/>
      <c r="T56" s="270"/>
      <c r="U56" s="270"/>
      <c r="V56" s="270"/>
      <c r="W56" s="270"/>
      <c r="X56" s="265" t="n">
        <f aca="false">SUM(J56:W56)</f>
        <v>170000</v>
      </c>
      <c r="Y56" s="120" t="n">
        <f aca="false">I56-X56</f>
        <v>0</v>
      </c>
    </row>
    <row r="57" customFormat="false" ht="31.5" hidden="false" customHeight="false" outlineLevel="0" collapsed="false">
      <c r="A57" s="258" t="n">
        <v>51</v>
      </c>
      <c r="B57" s="266" t="s">
        <v>153</v>
      </c>
      <c r="C57" s="266" t="s">
        <v>154</v>
      </c>
      <c r="D57" s="267"/>
      <c r="E57" s="266" t="n">
        <v>6020000</v>
      </c>
      <c r="F57" s="275" t="s">
        <v>155</v>
      </c>
      <c r="G57" s="276" t="s">
        <v>36</v>
      </c>
      <c r="H57" s="275" t="s">
        <v>206</v>
      </c>
      <c r="I57" s="274" t="n">
        <v>80000</v>
      </c>
      <c r="J57" s="277"/>
      <c r="K57" s="277" t="n">
        <f aca="false">I57</f>
        <v>80000</v>
      </c>
      <c r="L57" s="277"/>
      <c r="M57" s="277"/>
      <c r="N57" s="277"/>
      <c r="O57" s="277"/>
      <c r="P57" s="270"/>
      <c r="Q57" s="270"/>
      <c r="R57" s="270"/>
      <c r="S57" s="270"/>
      <c r="T57" s="270"/>
      <c r="U57" s="270"/>
      <c r="V57" s="270"/>
      <c r="W57" s="270"/>
      <c r="X57" s="265" t="n">
        <f aca="false">SUM(J57:W57)</f>
        <v>80000</v>
      </c>
      <c r="Y57" s="120"/>
    </row>
    <row r="58" customFormat="false" ht="30" hidden="false" customHeight="true" outlineLevel="0" collapsed="false">
      <c r="A58" s="258" t="n">
        <v>52</v>
      </c>
      <c r="B58" s="266" t="s">
        <v>153</v>
      </c>
      <c r="C58" s="266" t="s">
        <v>154</v>
      </c>
      <c r="D58" s="267"/>
      <c r="E58" s="266" t="n">
        <v>6020000</v>
      </c>
      <c r="F58" s="275" t="s">
        <v>155</v>
      </c>
      <c r="G58" s="276" t="s">
        <v>36</v>
      </c>
      <c r="H58" s="275" t="s">
        <v>207</v>
      </c>
      <c r="I58" s="274" t="n">
        <v>250000</v>
      </c>
      <c r="J58" s="277"/>
      <c r="K58" s="277"/>
      <c r="L58" s="277" t="n">
        <f aca="false">I58</f>
        <v>250000</v>
      </c>
      <c r="M58" s="277"/>
      <c r="N58" s="277"/>
      <c r="O58" s="277"/>
      <c r="P58" s="270"/>
      <c r="Q58" s="270"/>
      <c r="R58" s="270"/>
      <c r="S58" s="270"/>
      <c r="T58" s="270"/>
      <c r="U58" s="270"/>
      <c r="V58" s="270"/>
      <c r="W58" s="270"/>
      <c r="X58" s="265" t="n">
        <f aca="false">SUM(J58:W58)</f>
        <v>250000</v>
      </c>
      <c r="Y58" s="120" t="n">
        <f aca="false">I58-X58</f>
        <v>0</v>
      </c>
    </row>
    <row r="59" customFormat="false" ht="62.25" hidden="false" customHeight="true" outlineLevel="0" collapsed="false">
      <c r="A59" s="258" t="n">
        <v>53</v>
      </c>
      <c r="B59" s="280" t="s">
        <v>153</v>
      </c>
      <c r="C59" s="280" t="s">
        <v>154</v>
      </c>
      <c r="D59" s="281"/>
      <c r="E59" s="280" t="n">
        <v>6020000</v>
      </c>
      <c r="F59" s="282" t="s">
        <v>155</v>
      </c>
      <c r="G59" s="283" t="s">
        <v>36</v>
      </c>
      <c r="H59" s="275" t="s">
        <v>208</v>
      </c>
      <c r="I59" s="274" t="n">
        <v>300000</v>
      </c>
      <c r="J59" s="277"/>
      <c r="K59" s="277"/>
      <c r="L59" s="277"/>
      <c r="M59" s="277"/>
      <c r="N59" s="277"/>
      <c r="O59" s="277" t="n">
        <f aca="false">I59</f>
        <v>300000</v>
      </c>
      <c r="P59" s="270"/>
      <c r="Q59" s="270"/>
      <c r="R59" s="270"/>
      <c r="S59" s="270"/>
      <c r="T59" s="270"/>
      <c r="U59" s="270"/>
      <c r="V59" s="270"/>
      <c r="W59" s="270"/>
      <c r="X59" s="265" t="n">
        <f aca="false">SUM(J59:W59)</f>
        <v>300000</v>
      </c>
      <c r="Y59" s="120" t="n">
        <f aca="false">I59-X59</f>
        <v>0</v>
      </c>
    </row>
    <row r="60" customFormat="false" ht="31.5" hidden="false" customHeight="false" outlineLevel="0" collapsed="false">
      <c r="A60" s="258" t="n">
        <v>54</v>
      </c>
      <c r="B60" s="266" t="s">
        <v>153</v>
      </c>
      <c r="C60" s="266" t="s">
        <v>154</v>
      </c>
      <c r="D60" s="267"/>
      <c r="E60" s="266" t="n">
        <v>6020000</v>
      </c>
      <c r="F60" s="275" t="s">
        <v>155</v>
      </c>
      <c r="G60" s="276" t="s">
        <v>36</v>
      </c>
      <c r="H60" s="275" t="s">
        <v>209</v>
      </c>
      <c r="I60" s="274" t="n">
        <v>1000000</v>
      </c>
      <c r="J60" s="277"/>
      <c r="K60" s="277"/>
      <c r="L60" s="277"/>
      <c r="M60" s="277"/>
      <c r="N60" s="277"/>
      <c r="O60" s="277" t="n">
        <f aca="false">I60</f>
        <v>1000000</v>
      </c>
      <c r="P60" s="270"/>
      <c r="Q60" s="270"/>
      <c r="R60" s="270"/>
      <c r="S60" s="270"/>
      <c r="T60" s="270"/>
      <c r="U60" s="270"/>
      <c r="V60" s="270"/>
      <c r="W60" s="270"/>
      <c r="X60" s="265" t="n">
        <f aca="false">SUM(J60:W60)</f>
        <v>1000000</v>
      </c>
      <c r="Y60" s="120" t="n">
        <f aca="false">I60-X60</f>
        <v>0</v>
      </c>
    </row>
    <row r="61" customFormat="false" ht="31.5" hidden="false" customHeight="false" outlineLevel="0" collapsed="false">
      <c r="A61" s="258" t="n">
        <v>55</v>
      </c>
      <c r="B61" s="266" t="s">
        <v>153</v>
      </c>
      <c r="C61" s="266" t="s">
        <v>154</v>
      </c>
      <c r="D61" s="267"/>
      <c r="E61" s="266" t="n">
        <v>6020000</v>
      </c>
      <c r="F61" s="275" t="s">
        <v>155</v>
      </c>
      <c r="G61" s="276" t="s">
        <v>36</v>
      </c>
      <c r="H61" s="275" t="s">
        <v>210</v>
      </c>
      <c r="I61" s="274" t="n">
        <v>2000000</v>
      </c>
      <c r="J61" s="277"/>
      <c r="K61" s="277"/>
      <c r="L61" s="277"/>
      <c r="M61" s="277"/>
      <c r="N61" s="277"/>
      <c r="O61" s="277" t="n">
        <f aca="false">I61</f>
        <v>2000000</v>
      </c>
      <c r="P61" s="270"/>
      <c r="Q61" s="270"/>
      <c r="R61" s="270"/>
      <c r="S61" s="270"/>
      <c r="T61" s="270"/>
      <c r="U61" s="270"/>
      <c r="V61" s="270"/>
      <c r="W61" s="270"/>
      <c r="X61" s="265" t="n">
        <f aca="false">SUM(J61:W61)</f>
        <v>2000000</v>
      </c>
      <c r="Y61" s="120" t="n">
        <f aca="false">I61-X61</f>
        <v>0</v>
      </c>
    </row>
    <row r="62" customFormat="false" ht="31.5" hidden="false" customHeight="false" outlineLevel="0" collapsed="false">
      <c r="A62" s="258" t="n">
        <v>56</v>
      </c>
      <c r="B62" s="266" t="s">
        <v>153</v>
      </c>
      <c r="C62" s="266" t="s">
        <v>154</v>
      </c>
      <c r="D62" s="267"/>
      <c r="E62" s="266" t="n">
        <v>6020000</v>
      </c>
      <c r="F62" s="275" t="s">
        <v>155</v>
      </c>
      <c r="G62" s="276" t="s">
        <v>36</v>
      </c>
      <c r="H62" s="275" t="s">
        <v>211</v>
      </c>
      <c r="I62" s="274" t="n">
        <v>150000</v>
      </c>
      <c r="J62" s="277"/>
      <c r="K62" s="277"/>
      <c r="L62" s="277"/>
      <c r="M62" s="277"/>
      <c r="N62" s="277"/>
      <c r="O62" s="277" t="n">
        <f aca="false">I62</f>
        <v>150000</v>
      </c>
      <c r="P62" s="270"/>
      <c r="Q62" s="270"/>
      <c r="R62" s="270"/>
      <c r="S62" s="270"/>
      <c r="T62" s="270"/>
      <c r="U62" s="270"/>
      <c r="V62" s="270"/>
      <c r="W62" s="270"/>
      <c r="X62" s="265" t="n">
        <f aca="false">SUM(J62:W62)</f>
        <v>150000</v>
      </c>
      <c r="Y62" s="120" t="n">
        <f aca="false">I62-X62</f>
        <v>0</v>
      </c>
    </row>
    <row r="63" customFormat="false" ht="33" hidden="false" customHeight="true" outlineLevel="0" collapsed="false">
      <c r="A63" s="258" t="n">
        <v>57</v>
      </c>
      <c r="B63" s="266" t="s">
        <v>153</v>
      </c>
      <c r="C63" s="266" t="s">
        <v>154</v>
      </c>
      <c r="D63" s="267"/>
      <c r="E63" s="266" t="n">
        <v>6020000</v>
      </c>
      <c r="F63" s="275" t="s">
        <v>155</v>
      </c>
      <c r="G63" s="276" t="s">
        <v>36</v>
      </c>
      <c r="H63" s="275" t="s">
        <v>212</v>
      </c>
      <c r="I63" s="274" t="n">
        <v>300000</v>
      </c>
      <c r="J63" s="277"/>
      <c r="K63" s="277"/>
      <c r="L63" s="277"/>
      <c r="M63" s="277"/>
      <c r="N63" s="277"/>
      <c r="O63" s="277"/>
      <c r="P63" s="270"/>
      <c r="Q63" s="270" t="n">
        <f aca="false">I63</f>
        <v>300000</v>
      </c>
      <c r="R63" s="270"/>
      <c r="S63" s="270"/>
      <c r="T63" s="270"/>
      <c r="U63" s="270"/>
      <c r="V63" s="270"/>
      <c r="W63" s="270"/>
      <c r="X63" s="265" t="n">
        <f aca="false">SUM(J63:W63)</f>
        <v>300000</v>
      </c>
      <c r="Y63" s="120" t="n">
        <f aca="false">I63-X63</f>
        <v>0</v>
      </c>
    </row>
    <row r="64" customFormat="false" ht="40.5" hidden="false" customHeight="true" outlineLevel="0" collapsed="false">
      <c r="A64" s="258" t="n">
        <v>58</v>
      </c>
      <c r="B64" s="266" t="s">
        <v>153</v>
      </c>
      <c r="C64" s="266" t="s">
        <v>213</v>
      </c>
      <c r="D64" s="267"/>
      <c r="E64" s="266" t="n">
        <v>1660000</v>
      </c>
      <c r="F64" s="275" t="s">
        <v>214</v>
      </c>
      <c r="G64" s="276" t="s">
        <v>36</v>
      </c>
      <c r="H64" s="275" t="s">
        <v>215</v>
      </c>
      <c r="I64" s="274" t="n">
        <v>10300000</v>
      </c>
      <c r="J64" s="277"/>
      <c r="K64" s="277"/>
      <c r="L64" s="277"/>
      <c r="M64" s="277"/>
      <c r="N64" s="277"/>
      <c r="O64" s="277"/>
      <c r="P64" s="270" t="n">
        <f aca="false">I64</f>
        <v>10300000</v>
      </c>
      <c r="Q64" s="270"/>
      <c r="R64" s="270"/>
      <c r="S64" s="270"/>
      <c r="T64" s="270"/>
      <c r="U64" s="270"/>
      <c r="V64" s="270"/>
      <c r="W64" s="270"/>
      <c r="X64" s="265" t="n">
        <f aca="false">SUM(J64:W64)</f>
        <v>10300000</v>
      </c>
      <c r="Y64" s="120" t="n">
        <f aca="false">I64-X64</f>
        <v>0</v>
      </c>
    </row>
    <row r="65" customFormat="false" ht="31.5" hidden="false" customHeight="false" outlineLevel="0" collapsed="false">
      <c r="A65" s="258" t="n">
        <v>59</v>
      </c>
      <c r="B65" s="266" t="s">
        <v>153</v>
      </c>
      <c r="C65" s="266" t="s">
        <v>154</v>
      </c>
      <c r="D65" s="267"/>
      <c r="E65" s="266" t="n">
        <v>6040000</v>
      </c>
      <c r="F65" s="275" t="s">
        <v>155</v>
      </c>
      <c r="G65" s="276" t="s">
        <v>36</v>
      </c>
      <c r="H65" s="275" t="s">
        <v>216</v>
      </c>
      <c r="I65" s="274" t="n">
        <v>3900000</v>
      </c>
      <c r="J65" s="277"/>
      <c r="K65" s="277"/>
      <c r="L65" s="277"/>
      <c r="M65" s="277"/>
      <c r="N65" s="277"/>
      <c r="O65" s="277"/>
      <c r="P65" s="270"/>
      <c r="Q65" s="270"/>
      <c r="R65" s="270"/>
      <c r="S65" s="270"/>
      <c r="T65" s="270" t="n">
        <f aca="false">I65</f>
        <v>3900000</v>
      </c>
      <c r="U65" s="270"/>
      <c r="V65" s="270"/>
      <c r="W65" s="270"/>
      <c r="X65" s="265" t="n">
        <f aca="false">SUM(J65:W65)</f>
        <v>3900000</v>
      </c>
      <c r="Y65" s="120" t="n">
        <f aca="false">I65-X65</f>
        <v>0</v>
      </c>
    </row>
    <row r="66" customFormat="false" ht="31.5" hidden="false" customHeight="false" outlineLevel="0" collapsed="false">
      <c r="A66" s="258" t="n">
        <v>60</v>
      </c>
      <c r="B66" s="266" t="s">
        <v>153</v>
      </c>
      <c r="C66" s="266" t="s">
        <v>154</v>
      </c>
      <c r="D66" s="267"/>
      <c r="E66" s="266" t="n">
        <v>6040000</v>
      </c>
      <c r="F66" s="275" t="s">
        <v>155</v>
      </c>
      <c r="G66" s="276" t="s">
        <v>36</v>
      </c>
      <c r="H66" s="275" t="s">
        <v>217</v>
      </c>
      <c r="I66" s="274" t="n">
        <v>400000</v>
      </c>
      <c r="J66" s="277"/>
      <c r="K66" s="277"/>
      <c r="L66" s="277"/>
      <c r="M66" s="277"/>
      <c r="N66" s="277"/>
      <c r="O66" s="277"/>
      <c r="P66" s="270"/>
      <c r="Q66" s="270"/>
      <c r="R66" s="270"/>
      <c r="S66" s="270"/>
      <c r="T66" s="270" t="n">
        <f aca="false">I66</f>
        <v>400000</v>
      </c>
      <c r="U66" s="270"/>
      <c r="V66" s="270"/>
      <c r="W66" s="270"/>
      <c r="X66" s="265" t="n">
        <f aca="false">SUM(J66:W66)</f>
        <v>400000</v>
      </c>
      <c r="Y66" s="120" t="n">
        <f aca="false">I66-X66</f>
        <v>0</v>
      </c>
    </row>
    <row r="67" customFormat="false" ht="31.5" hidden="false" customHeight="false" outlineLevel="0" collapsed="false">
      <c r="A67" s="258" t="n">
        <v>61</v>
      </c>
      <c r="B67" s="266" t="s">
        <v>153</v>
      </c>
      <c r="C67" s="266" t="s">
        <v>154</v>
      </c>
      <c r="D67" s="267"/>
      <c r="E67" s="266" t="n">
        <v>6060000</v>
      </c>
      <c r="F67" s="275" t="s">
        <v>155</v>
      </c>
      <c r="G67" s="276" t="s">
        <v>36</v>
      </c>
      <c r="H67" s="275" t="s">
        <v>218</v>
      </c>
      <c r="I67" s="274" t="n">
        <v>600000</v>
      </c>
      <c r="J67" s="277"/>
      <c r="K67" s="277"/>
      <c r="L67" s="277"/>
      <c r="M67" s="277"/>
      <c r="N67" s="277"/>
      <c r="O67" s="277"/>
      <c r="P67" s="270"/>
      <c r="Q67" s="270"/>
      <c r="R67" s="270"/>
      <c r="S67" s="270"/>
      <c r="T67" s="270" t="n">
        <f aca="false">I67</f>
        <v>600000</v>
      </c>
      <c r="U67" s="270"/>
      <c r="V67" s="270"/>
      <c r="W67" s="270"/>
      <c r="X67" s="265" t="n">
        <f aca="false">SUM(J67:W67)</f>
        <v>600000</v>
      </c>
      <c r="Y67" s="120" t="n">
        <f aca="false">I67-X67</f>
        <v>0</v>
      </c>
    </row>
    <row r="68" customFormat="false" ht="31.5" hidden="false" customHeight="false" outlineLevel="0" collapsed="false">
      <c r="A68" s="258" t="n">
        <v>62</v>
      </c>
      <c r="B68" s="266" t="s">
        <v>153</v>
      </c>
      <c r="C68" s="266" t="s">
        <v>154</v>
      </c>
      <c r="D68" s="267"/>
      <c r="E68" s="266" t="n">
        <v>6040000</v>
      </c>
      <c r="F68" s="275" t="s">
        <v>155</v>
      </c>
      <c r="G68" s="276" t="s">
        <v>36</v>
      </c>
      <c r="H68" s="275" t="s">
        <v>219</v>
      </c>
      <c r="I68" s="274" t="n">
        <v>10000</v>
      </c>
      <c r="J68" s="277"/>
      <c r="K68" s="277"/>
      <c r="L68" s="277"/>
      <c r="M68" s="277"/>
      <c r="N68" s="277"/>
      <c r="O68" s="277"/>
      <c r="P68" s="270"/>
      <c r="Q68" s="270"/>
      <c r="R68" s="270"/>
      <c r="S68" s="270"/>
      <c r="T68" s="270" t="n">
        <f aca="false">I68</f>
        <v>10000</v>
      </c>
      <c r="U68" s="270"/>
      <c r="V68" s="270"/>
      <c r="W68" s="270"/>
      <c r="X68" s="265" t="n">
        <f aca="false">SUM(J68:W68)</f>
        <v>10000</v>
      </c>
      <c r="Y68" s="120" t="n">
        <f aca="false">I68-X68</f>
        <v>0</v>
      </c>
    </row>
    <row r="69" customFormat="false" ht="63" hidden="false" customHeight="false" outlineLevel="0" collapsed="false">
      <c r="A69" s="258" t="n">
        <v>63</v>
      </c>
      <c r="B69" s="266" t="s">
        <v>153</v>
      </c>
      <c r="C69" s="266" t="s">
        <v>154</v>
      </c>
      <c r="D69" s="267"/>
      <c r="E69" s="266" t="n">
        <v>6040000</v>
      </c>
      <c r="F69" s="275" t="s">
        <v>155</v>
      </c>
      <c r="G69" s="276" t="s">
        <v>36</v>
      </c>
      <c r="H69" s="275" t="s">
        <v>220</v>
      </c>
      <c r="I69" s="274" t="n">
        <v>2000000</v>
      </c>
      <c r="J69" s="277"/>
      <c r="K69" s="277"/>
      <c r="L69" s="277"/>
      <c r="M69" s="277"/>
      <c r="N69" s="277"/>
      <c r="O69" s="277"/>
      <c r="P69" s="270"/>
      <c r="Q69" s="270"/>
      <c r="R69" s="270"/>
      <c r="S69" s="270"/>
      <c r="T69" s="270" t="n">
        <f aca="false">I69</f>
        <v>2000000</v>
      </c>
      <c r="U69" s="270"/>
      <c r="V69" s="270"/>
      <c r="W69" s="270"/>
      <c r="X69" s="265" t="n">
        <f aca="false">SUM(J69:W69)</f>
        <v>2000000</v>
      </c>
      <c r="Y69" s="120" t="n">
        <f aca="false">I69-X69</f>
        <v>0</v>
      </c>
    </row>
    <row r="70" customFormat="false" ht="31.5" hidden="false" customHeight="false" outlineLevel="0" collapsed="false">
      <c r="A70" s="258" t="n">
        <v>64</v>
      </c>
      <c r="B70" s="266" t="s">
        <v>153</v>
      </c>
      <c r="C70" s="266" t="s">
        <v>154</v>
      </c>
      <c r="D70" s="267"/>
      <c r="E70" s="266" t="n">
        <v>6040000</v>
      </c>
      <c r="F70" s="275" t="s">
        <v>155</v>
      </c>
      <c r="G70" s="276" t="s">
        <v>36</v>
      </c>
      <c r="H70" s="275" t="s">
        <v>221</v>
      </c>
      <c r="I70" s="274" t="n">
        <v>10000000</v>
      </c>
      <c r="J70" s="277"/>
      <c r="K70" s="277"/>
      <c r="L70" s="277"/>
      <c r="M70" s="277"/>
      <c r="N70" s="277"/>
      <c r="O70" s="277"/>
      <c r="P70" s="270"/>
      <c r="Q70" s="270"/>
      <c r="R70" s="270"/>
      <c r="S70" s="270"/>
      <c r="T70" s="270" t="n">
        <f aca="false">I70</f>
        <v>10000000</v>
      </c>
      <c r="U70" s="270"/>
      <c r="V70" s="270"/>
      <c r="W70" s="270"/>
      <c r="X70" s="265" t="n">
        <f aca="false">SUM(J70:W70)</f>
        <v>10000000</v>
      </c>
      <c r="Y70" s="120" t="n">
        <f aca="false">I70-X70</f>
        <v>0</v>
      </c>
    </row>
    <row r="71" customFormat="false" ht="42" hidden="false" customHeight="true" outlineLevel="0" collapsed="false">
      <c r="A71" s="258" t="n">
        <v>65</v>
      </c>
      <c r="B71" s="266" t="s">
        <v>153</v>
      </c>
      <c r="C71" s="266" t="s">
        <v>154</v>
      </c>
      <c r="D71" s="267"/>
      <c r="E71" s="266" t="n">
        <v>6040000</v>
      </c>
      <c r="F71" s="275" t="s">
        <v>155</v>
      </c>
      <c r="G71" s="276" t="s">
        <v>36</v>
      </c>
      <c r="H71" s="275" t="s">
        <v>222</v>
      </c>
      <c r="I71" s="274" t="n">
        <v>803185</v>
      </c>
      <c r="J71" s="277"/>
      <c r="K71" s="277"/>
      <c r="L71" s="277"/>
      <c r="M71" s="277"/>
      <c r="N71" s="277"/>
      <c r="O71" s="277"/>
      <c r="P71" s="270"/>
      <c r="Q71" s="270"/>
      <c r="R71" s="270"/>
      <c r="S71" s="270"/>
      <c r="T71" s="270" t="n">
        <f aca="false">I71</f>
        <v>803185</v>
      </c>
      <c r="U71" s="270"/>
      <c r="V71" s="270"/>
      <c r="W71" s="270"/>
      <c r="X71" s="265" t="n">
        <f aca="false">SUM(J71:W71)</f>
        <v>803185</v>
      </c>
      <c r="Y71" s="120"/>
    </row>
    <row r="72" customFormat="false" ht="31.5" hidden="false" customHeight="false" outlineLevel="0" collapsed="false">
      <c r="A72" s="258" t="n">
        <v>66</v>
      </c>
      <c r="B72" s="266" t="s">
        <v>153</v>
      </c>
      <c r="C72" s="266" t="s">
        <v>223</v>
      </c>
      <c r="D72" s="267"/>
      <c r="E72" s="266" t="n">
        <v>6040000</v>
      </c>
      <c r="F72" s="275" t="s">
        <v>224</v>
      </c>
      <c r="G72" s="276" t="s">
        <v>36</v>
      </c>
      <c r="H72" s="275" t="s">
        <v>225</v>
      </c>
      <c r="I72" s="274" t="n">
        <v>48334891</v>
      </c>
      <c r="J72" s="277"/>
      <c r="K72" s="277"/>
      <c r="L72" s="277"/>
      <c r="M72" s="277"/>
      <c r="N72" s="277"/>
      <c r="O72" s="277"/>
      <c r="P72" s="270"/>
      <c r="Q72" s="270"/>
      <c r="R72" s="270"/>
      <c r="S72" s="270"/>
      <c r="T72" s="270"/>
      <c r="U72" s="270"/>
      <c r="V72" s="270" t="n">
        <f aca="false">I72</f>
        <v>48334891</v>
      </c>
      <c r="W72" s="270"/>
      <c r="X72" s="284" t="n">
        <f aca="false">SUM(J72:W72)</f>
        <v>48334891</v>
      </c>
      <c r="Y72" s="120" t="n">
        <f aca="false">I72-X72</f>
        <v>0</v>
      </c>
    </row>
    <row r="73" customFormat="false" ht="31.5" hidden="false" customHeight="false" outlineLevel="0" collapsed="false">
      <c r="A73" s="258" t="n">
        <v>67</v>
      </c>
      <c r="B73" s="266" t="s">
        <v>153</v>
      </c>
      <c r="C73" s="266" t="s">
        <v>223</v>
      </c>
      <c r="D73" s="267"/>
      <c r="E73" s="266" t="n">
        <v>6040000</v>
      </c>
      <c r="F73" s="275" t="s">
        <v>224</v>
      </c>
      <c r="G73" s="276" t="s">
        <v>36</v>
      </c>
      <c r="H73" s="275" t="s">
        <v>226</v>
      </c>
      <c r="I73" s="274" t="n">
        <v>38666400</v>
      </c>
      <c r="J73" s="277"/>
      <c r="K73" s="277"/>
      <c r="L73" s="277"/>
      <c r="M73" s="277"/>
      <c r="N73" s="277"/>
      <c r="O73" s="277"/>
      <c r="P73" s="270"/>
      <c r="Q73" s="270"/>
      <c r="R73" s="270"/>
      <c r="S73" s="270"/>
      <c r="T73" s="270"/>
      <c r="U73" s="270"/>
      <c r="V73" s="270"/>
      <c r="W73" s="270" t="n">
        <f aca="false">I73</f>
        <v>38666400</v>
      </c>
      <c r="X73" s="284" t="n">
        <f aca="false">SUM(J73:W73)</f>
        <v>38666400</v>
      </c>
      <c r="Y73" s="120" t="n">
        <f aca="false">I73-X73</f>
        <v>0</v>
      </c>
    </row>
    <row r="74" customFormat="false" ht="20.25" hidden="false" customHeight="true" outlineLevel="0" collapsed="false">
      <c r="A74" s="237"/>
      <c r="B74" s="237"/>
      <c r="C74" s="237"/>
      <c r="D74" s="237"/>
      <c r="E74" s="237"/>
      <c r="G74" s="238"/>
      <c r="I74" s="120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72"/>
      <c r="Y74" s="120" t="e">
        <f aca="false">#REF!-X74</f>
        <v>#REF!</v>
      </c>
    </row>
    <row r="75" customFormat="false" ht="18.75" hidden="false" customHeight="true" outlineLevel="0" collapsed="false">
      <c r="A75" s="237"/>
      <c r="B75" s="237"/>
      <c r="C75" s="237"/>
      <c r="D75" s="237"/>
      <c r="E75" s="237"/>
      <c r="I75" s="120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72"/>
      <c r="Y75" s="120" t="n">
        <f aca="false">AA8-X75</f>
        <v>0</v>
      </c>
    </row>
    <row r="76" customFormat="false" ht="26.25" hidden="false" customHeight="true" outlineLevel="0" collapsed="false">
      <c r="A76" s="286"/>
      <c r="B76" s="286"/>
      <c r="C76" s="286"/>
      <c r="D76" s="286"/>
      <c r="E76" s="286"/>
      <c r="F76" s="273"/>
      <c r="G76" s="287"/>
      <c r="H76" s="273"/>
      <c r="I76" s="239" t="s">
        <v>3</v>
      </c>
      <c r="J76" s="288" t="s">
        <v>19</v>
      </c>
      <c r="K76" s="288"/>
      <c r="L76" s="288"/>
      <c r="M76" s="288"/>
      <c r="N76" s="288"/>
      <c r="O76" s="288"/>
      <c r="P76" s="289"/>
      <c r="Q76" s="289"/>
      <c r="R76" s="289"/>
      <c r="S76" s="289"/>
      <c r="T76" s="289"/>
      <c r="U76" s="289"/>
      <c r="V76" s="289"/>
      <c r="W76" s="289"/>
      <c r="X76" s="289"/>
    </row>
    <row r="77" customFormat="false" ht="32.25" hidden="false" customHeight="true" outlineLevel="0" collapsed="false">
      <c r="A77" s="286"/>
      <c r="B77" s="286"/>
      <c r="C77" s="286"/>
      <c r="D77" s="286"/>
      <c r="E77" s="286"/>
      <c r="F77" s="273"/>
      <c r="G77" s="287"/>
      <c r="H77" s="273"/>
      <c r="I77" s="290" t="s">
        <v>113</v>
      </c>
      <c r="J77" s="291" t="s">
        <v>227</v>
      </c>
      <c r="K77" s="292" t="s">
        <v>228</v>
      </c>
      <c r="L77" s="292" t="s">
        <v>229</v>
      </c>
      <c r="M77" s="292" t="s">
        <v>230</v>
      </c>
      <c r="N77" s="293"/>
      <c r="O77" s="294" t="s">
        <v>151</v>
      </c>
    </row>
    <row r="78" customFormat="false" ht="65.25" hidden="false" customHeight="true" outlineLevel="0" collapsed="false">
      <c r="A78" s="246" t="s">
        <v>128</v>
      </c>
      <c r="B78" s="247" t="s">
        <v>129</v>
      </c>
      <c r="C78" s="247" t="s">
        <v>130</v>
      </c>
      <c r="D78" s="247" t="s">
        <v>231</v>
      </c>
      <c r="E78" s="247" t="s">
        <v>132</v>
      </c>
      <c r="F78" s="247" t="s">
        <v>133</v>
      </c>
      <c r="G78" s="248" t="s">
        <v>134</v>
      </c>
      <c r="H78" s="248" t="s">
        <v>135</v>
      </c>
      <c r="I78" s="249" t="s">
        <v>136</v>
      </c>
      <c r="J78" s="295" t="s">
        <v>232</v>
      </c>
      <c r="K78" s="295" t="s">
        <v>233</v>
      </c>
      <c r="L78" s="295" t="s">
        <v>234</v>
      </c>
      <c r="M78" s="295" t="s">
        <v>235</v>
      </c>
      <c r="N78" s="296" t="s">
        <v>236</v>
      </c>
      <c r="O78" s="294"/>
    </row>
    <row r="79" customFormat="false" ht="21" hidden="false" customHeight="true" outlineLevel="0" collapsed="false">
      <c r="A79" s="255" t="s">
        <v>237</v>
      </c>
      <c r="B79" s="255"/>
      <c r="C79" s="255"/>
      <c r="D79" s="255"/>
      <c r="E79" s="255"/>
      <c r="F79" s="255"/>
      <c r="G79" s="255"/>
      <c r="H79" s="255"/>
      <c r="I79" s="255"/>
      <c r="J79" s="256" t="n">
        <f aca="false">SUM(J80:J116)</f>
        <v>21671016</v>
      </c>
      <c r="K79" s="256" t="n">
        <f aca="false">SUM(K80:K116)</f>
        <v>39171665</v>
      </c>
      <c r="L79" s="256" t="n">
        <f aca="false">SUM(L80:L116)</f>
        <v>4824600</v>
      </c>
      <c r="M79" s="256" t="n">
        <f aca="false">SUM(M80:M116)</f>
        <v>3000000</v>
      </c>
      <c r="N79" s="256"/>
      <c r="O79" s="257" t="n">
        <f aca="false">K79+L79+J79+M79</f>
        <v>68667281</v>
      </c>
      <c r="P79" s="120"/>
      <c r="Q79" s="120"/>
    </row>
    <row r="80" customFormat="false" ht="38.25" hidden="false" customHeight="true" outlineLevel="0" collapsed="false">
      <c r="A80" s="297" t="n">
        <v>1</v>
      </c>
      <c r="B80" s="266" t="s">
        <v>153</v>
      </c>
      <c r="C80" s="266" t="s">
        <v>238</v>
      </c>
      <c r="D80" s="267"/>
      <c r="E80" s="266" t="n">
        <v>6000000</v>
      </c>
      <c r="F80" s="268" t="s">
        <v>239</v>
      </c>
      <c r="G80" s="269" t="s">
        <v>36</v>
      </c>
      <c r="H80" s="268" t="s">
        <v>156</v>
      </c>
      <c r="I80" s="298" t="n">
        <v>16308000</v>
      </c>
      <c r="J80" s="299" t="n">
        <f aca="false">I80</f>
        <v>16308000</v>
      </c>
      <c r="K80" s="300"/>
      <c r="L80" s="264"/>
      <c r="M80" s="264"/>
      <c r="N80" s="264"/>
      <c r="O80" s="265" t="n">
        <f aca="false">SUM(J80:N80)</f>
        <v>16308000</v>
      </c>
    </row>
    <row r="81" customFormat="false" ht="39.75" hidden="false" customHeight="true" outlineLevel="0" collapsed="false">
      <c r="A81" s="301" t="n">
        <v>2</v>
      </c>
      <c r="B81" s="266" t="s">
        <v>153</v>
      </c>
      <c r="C81" s="266" t="s">
        <v>238</v>
      </c>
      <c r="D81" s="267"/>
      <c r="E81" s="266" t="n">
        <v>6010000</v>
      </c>
      <c r="F81" s="261" t="s">
        <v>239</v>
      </c>
      <c r="G81" s="269" t="s">
        <v>36</v>
      </c>
      <c r="H81" s="268" t="s">
        <v>157</v>
      </c>
      <c r="I81" s="302" t="n">
        <v>2723436</v>
      </c>
      <c r="J81" s="299" t="n">
        <f aca="false">I81</f>
        <v>2723436</v>
      </c>
      <c r="K81" s="303"/>
      <c r="L81" s="264"/>
      <c r="M81" s="264"/>
      <c r="N81" s="264"/>
      <c r="O81" s="265" t="n">
        <f aca="false">SUM(J81:N81)</f>
        <v>2723436</v>
      </c>
      <c r="Q81" s="271"/>
      <c r="R81" s="120"/>
    </row>
    <row r="82" customFormat="false" ht="38.25" hidden="false" customHeight="true" outlineLevel="0" collapsed="false">
      <c r="A82" s="297" t="n">
        <v>3</v>
      </c>
      <c r="B82" s="266" t="s">
        <v>153</v>
      </c>
      <c r="C82" s="259" t="s">
        <v>240</v>
      </c>
      <c r="D82" s="260"/>
      <c r="E82" s="259" t="n">
        <v>6000000</v>
      </c>
      <c r="F82" s="261" t="s">
        <v>241</v>
      </c>
      <c r="G82" s="262" t="s">
        <v>36</v>
      </c>
      <c r="H82" s="261" t="s">
        <v>156</v>
      </c>
      <c r="I82" s="302" t="n">
        <f aca="false">32392400+1369734</f>
        <v>33762134</v>
      </c>
      <c r="J82" s="299"/>
      <c r="K82" s="304" t="n">
        <f aca="false">I82</f>
        <v>33762134</v>
      </c>
      <c r="L82" s="264"/>
      <c r="M82" s="264"/>
      <c r="N82" s="264"/>
      <c r="O82" s="265" t="n">
        <f aca="false">SUM(J82:N82)</f>
        <v>33762134</v>
      </c>
      <c r="Q82" s="271"/>
      <c r="R82" s="120"/>
    </row>
    <row r="83" customFormat="false" ht="39.75" hidden="false" customHeight="true" outlineLevel="0" collapsed="false">
      <c r="A83" s="301" t="n">
        <v>4</v>
      </c>
      <c r="B83" s="266" t="s">
        <v>153</v>
      </c>
      <c r="C83" s="266" t="s">
        <v>240</v>
      </c>
      <c r="D83" s="267"/>
      <c r="E83" s="266" t="n">
        <v>6010000</v>
      </c>
      <c r="F83" s="275" t="s">
        <v>241</v>
      </c>
      <c r="G83" s="276" t="s">
        <v>36</v>
      </c>
      <c r="H83" s="275" t="s">
        <v>157</v>
      </c>
      <c r="I83" s="274" t="n">
        <v>5409531</v>
      </c>
      <c r="J83" s="305"/>
      <c r="K83" s="306" t="n">
        <f aca="false">I83</f>
        <v>5409531</v>
      </c>
      <c r="L83" s="270"/>
      <c r="M83" s="270"/>
      <c r="N83" s="270"/>
      <c r="O83" s="265" t="n">
        <f aca="false">SUM(J83:N83)</f>
        <v>5409531</v>
      </c>
      <c r="Q83" s="271"/>
      <c r="R83" s="120"/>
    </row>
    <row r="84" customFormat="false" ht="31.5" hidden="false" customHeight="false" outlineLevel="0" collapsed="false">
      <c r="A84" s="297" t="n">
        <v>5</v>
      </c>
      <c r="B84" s="266" t="s">
        <v>153</v>
      </c>
      <c r="C84" s="266" t="s">
        <v>238</v>
      </c>
      <c r="D84" s="267"/>
      <c r="E84" s="266" t="n">
        <v>6020000</v>
      </c>
      <c r="F84" s="275" t="s">
        <v>239</v>
      </c>
      <c r="G84" s="276" t="s">
        <v>36</v>
      </c>
      <c r="H84" s="275" t="s">
        <v>242</v>
      </c>
      <c r="I84" s="274" t="n">
        <f aca="false">J84</f>
        <v>48000</v>
      </c>
      <c r="J84" s="305" t="n">
        <v>48000</v>
      </c>
      <c r="K84" s="277"/>
      <c r="L84" s="270"/>
      <c r="M84" s="270"/>
      <c r="N84" s="270"/>
      <c r="O84" s="265" t="n">
        <f aca="false">SUM(J84:N84)</f>
        <v>48000</v>
      </c>
      <c r="Q84" s="271"/>
      <c r="R84" s="137"/>
    </row>
    <row r="85" customFormat="false" ht="32.25" hidden="false" customHeight="false" outlineLevel="0" collapsed="false">
      <c r="A85" s="301" t="n">
        <v>6</v>
      </c>
      <c r="B85" s="266" t="s">
        <v>153</v>
      </c>
      <c r="C85" s="266" t="s">
        <v>238</v>
      </c>
      <c r="D85" s="267"/>
      <c r="E85" s="266" t="n">
        <v>6020000</v>
      </c>
      <c r="F85" s="275" t="s">
        <v>239</v>
      </c>
      <c r="G85" s="276" t="s">
        <v>36</v>
      </c>
      <c r="H85" s="275" t="s">
        <v>243</v>
      </c>
      <c r="I85" s="274" t="n">
        <v>5000</v>
      </c>
      <c r="J85" s="305" t="n">
        <f aca="false">I85</f>
        <v>5000</v>
      </c>
      <c r="K85" s="277"/>
      <c r="L85" s="270"/>
      <c r="M85" s="270"/>
      <c r="N85" s="270"/>
      <c r="O85" s="265" t="n">
        <f aca="false">SUM(J85:N85)</f>
        <v>5000</v>
      </c>
      <c r="Q85" s="271"/>
      <c r="R85" s="137"/>
    </row>
    <row r="86" customFormat="false" ht="31.5" hidden="false" customHeight="false" outlineLevel="0" collapsed="false">
      <c r="A86" s="297" t="n">
        <v>7</v>
      </c>
      <c r="B86" s="266" t="s">
        <v>153</v>
      </c>
      <c r="C86" s="266" t="s">
        <v>238</v>
      </c>
      <c r="D86" s="267"/>
      <c r="E86" s="266" t="n">
        <v>6020000</v>
      </c>
      <c r="F86" s="275" t="s">
        <v>239</v>
      </c>
      <c r="G86" s="276" t="s">
        <v>36</v>
      </c>
      <c r="H86" s="275" t="s">
        <v>174</v>
      </c>
      <c r="I86" s="274" t="n">
        <v>2000</v>
      </c>
      <c r="J86" s="305" t="n">
        <f aca="false">I86</f>
        <v>2000</v>
      </c>
      <c r="K86" s="277"/>
      <c r="L86" s="270"/>
      <c r="M86" s="270"/>
      <c r="N86" s="270"/>
      <c r="O86" s="265" t="n">
        <f aca="false">SUM(J86:N86)</f>
        <v>2000</v>
      </c>
      <c r="Q86" s="271"/>
      <c r="R86" s="137"/>
    </row>
    <row r="87" customFormat="false" ht="31.5" hidden="true" customHeight="false" outlineLevel="0" collapsed="false">
      <c r="A87" s="301" t="n">
        <v>8</v>
      </c>
      <c r="B87" s="266" t="s">
        <v>153</v>
      </c>
      <c r="C87" s="266" t="s">
        <v>238</v>
      </c>
      <c r="D87" s="267"/>
      <c r="E87" s="266" t="n">
        <v>6020000</v>
      </c>
      <c r="F87" s="275" t="s">
        <v>239</v>
      </c>
      <c r="G87" s="276" t="s">
        <v>36</v>
      </c>
      <c r="H87" s="275" t="s">
        <v>171</v>
      </c>
      <c r="I87" s="274"/>
      <c r="J87" s="305" t="n">
        <f aca="false">I87</f>
        <v>0</v>
      </c>
      <c r="K87" s="277"/>
      <c r="L87" s="270"/>
      <c r="M87" s="270"/>
      <c r="N87" s="270"/>
      <c r="O87" s="265" t="n">
        <f aca="false">SUM(J87:N87)</f>
        <v>0</v>
      </c>
      <c r="R87" s="137"/>
    </row>
    <row r="88" customFormat="false" ht="31.5" hidden="true" customHeight="false" outlineLevel="0" collapsed="false">
      <c r="A88" s="297" t="n">
        <v>9</v>
      </c>
      <c r="B88" s="266" t="s">
        <v>153</v>
      </c>
      <c r="C88" s="266" t="s">
        <v>238</v>
      </c>
      <c r="D88" s="267"/>
      <c r="E88" s="266" t="n">
        <v>6020000</v>
      </c>
      <c r="F88" s="275" t="s">
        <v>239</v>
      </c>
      <c r="G88" s="276" t="s">
        <v>36</v>
      </c>
      <c r="H88" s="275" t="s">
        <v>172</v>
      </c>
      <c r="I88" s="274"/>
      <c r="J88" s="305" t="n">
        <f aca="false">I88</f>
        <v>0</v>
      </c>
      <c r="K88" s="277"/>
      <c r="L88" s="270"/>
      <c r="M88" s="270"/>
      <c r="N88" s="270"/>
      <c r="O88" s="265" t="n">
        <f aca="false">SUM(J88:N88)</f>
        <v>0</v>
      </c>
      <c r="R88" s="278"/>
    </row>
    <row r="89" customFormat="false" ht="32.25" hidden="false" customHeight="false" outlineLevel="0" collapsed="false">
      <c r="A89" s="301" t="n">
        <v>10</v>
      </c>
      <c r="B89" s="266" t="s">
        <v>153</v>
      </c>
      <c r="C89" s="266" t="s">
        <v>238</v>
      </c>
      <c r="D89" s="267"/>
      <c r="E89" s="266" t="n">
        <v>6020000</v>
      </c>
      <c r="F89" s="275" t="s">
        <v>239</v>
      </c>
      <c r="G89" s="276" t="s">
        <v>36</v>
      </c>
      <c r="H89" s="275" t="s">
        <v>244</v>
      </c>
      <c r="I89" s="274" t="n">
        <f aca="false">J89</f>
        <v>1955800</v>
      </c>
      <c r="J89" s="305" t="n">
        <v>1955800</v>
      </c>
      <c r="K89" s="277"/>
      <c r="L89" s="270"/>
      <c r="M89" s="270"/>
      <c r="N89" s="270"/>
      <c r="O89" s="265" t="n">
        <f aca="false">SUM(J89:N89)</f>
        <v>1955800</v>
      </c>
    </row>
    <row r="90" customFormat="false" ht="32.25" hidden="true" customHeight="false" outlineLevel="0" collapsed="false">
      <c r="A90" s="297" t="n">
        <v>11</v>
      </c>
      <c r="B90" s="266" t="s">
        <v>153</v>
      </c>
      <c r="C90" s="266" t="s">
        <v>238</v>
      </c>
      <c r="D90" s="267"/>
      <c r="E90" s="266" t="n">
        <v>6020000</v>
      </c>
      <c r="F90" s="275" t="s">
        <v>239</v>
      </c>
      <c r="G90" s="276" t="s">
        <v>36</v>
      </c>
      <c r="H90" s="275" t="s">
        <v>245</v>
      </c>
      <c r="I90" s="274"/>
      <c r="J90" s="305" t="n">
        <f aca="false">I90</f>
        <v>0</v>
      </c>
      <c r="K90" s="277"/>
      <c r="L90" s="270"/>
      <c r="M90" s="270"/>
      <c r="N90" s="270"/>
      <c r="O90" s="265" t="n">
        <f aca="false">SUM(J90:N90)</f>
        <v>0</v>
      </c>
    </row>
    <row r="91" customFormat="false" ht="47.25" hidden="true" customHeight="true" outlineLevel="0" collapsed="false">
      <c r="A91" s="301" t="n">
        <v>12</v>
      </c>
      <c r="B91" s="266" t="s">
        <v>153</v>
      </c>
      <c r="C91" s="266" t="s">
        <v>238</v>
      </c>
      <c r="D91" s="267"/>
      <c r="E91" s="266" t="n">
        <v>6020000</v>
      </c>
      <c r="F91" s="275" t="s">
        <v>239</v>
      </c>
      <c r="G91" s="276" t="s">
        <v>36</v>
      </c>
      <c r="H91" s="275" t="s">
        <v>175</v>
      </c>
      <c r="I91" s="274"/>
      <c r="J91" s="305" t="n">
        <f aca="false">I91</f>
        <v>0</v>
      </c>
      <c r="K91" s="277"/>
      <c r="L91" s="270"/>
      <c r="M91" s="270"/>
      <c r="N91" s="270"/>
      <c r="O91" s="265" t="n">
        <f aca="false">SUM(J91:N91)</f>
        <v>0</v>
      </c>
    </row>
    <row r="92" customFormat="false" ht="32.25" hidden="true" customHeight="false" outlineLevel="0" collapsed="false">
      <c r="A92" s="297" t="n">
        <v>13</v>
      </c>
      <c r="B92" s="266" t="s">
        <v>153</v>
      </c>
      <c r="C92" s="266" t="s">
        <v>238</v>
      </c>
      <c r="D92" s="267"/>
      <c r="E92" s="280" t="n">
        <v>6020000</v>
      </c>
      <c r="F92" s="307" t="s">
        <v>239</v>
      </c>
      <c r="G92" s="283" t="s">
        <v>36</v>
      </c>
      <c r="H92" s="307" t="s">
        <v>177</v>
      </c>
      <c r="I92" s="308"/>
      <c r="J92" s="305" t="n">
        <f aca="false">I92</f>
        <v>0</v>
      </c>
      <c r="K92" s="277"/>
      <c r="L92" s="270"/>
      <c r="M92" s="270"/>
      <c r="N92" s="270"/>
      <c r="O92" s="265" t="n">
        <f aca="false">SUM(J92:N92)</f>
        <v>0</v>
      </c>
    </row>
    <row r="93" customFormat="false" ht="27.75" hidden="true" customHeight="true" outlineLevel="0" collapsed="false">
      <c r="A93" s="301" t="n">
        <v>14</v>
      </c>
      <c r="B93" s="266" t="s">
        <v>153</v>
      </c>
      <c r="C93" s="266" t="s">
        <v>238</v>
      </c>
      <c r="D93" s="267"/>
      <c r="E93" s="266" t="n">
        <v>6020000</v>
      </c>
      <c r="F93" s="307" t="s">
        <v>239</v>
      </c>
      <c r="G93" s="276" t="s">
        <v>36</v>
      </c>
      <c r="H93" s="275" t="s">
        <v>246</v>
      </c>
      <c r="I93" s="274"/>
      <c r="J93" s="305" t="n">
        <f aca="false">I93</f>
        <v>0</v>
      </c>
      <c r="K93" s="277"/>
      <c r="L93" s="270"/>
      <c r="M93" s="270"/>
      <c r="N93" s="270"/>
      <c r="O93" s="265" t="n">
        <f aca="false">SUM(J93:N93)</f>
        <v>0</v>
      </c>
    </row>
    <row r="94" customFormat="false" ht="31.5" hidden="false" customHeight="false" outlineLevel="0" collapsed="false">
      <c r="A94" s="297" t="n">
        <v>15</v>
      </c>
      <c r="B94" s="266" t="s">
        <v>153</v>
      </c>
      <c r="C94" s="266" t="s">
        <v>238</v>
      </c>
      <c r="D94" s="267"/>
      <c r="E94" s="266" t="n">
        <v>6020000</v>
      </c>
      <c r="F94" s="307" t="s">
        <v>239</v>
      </c>
      <c r="G94" s="276" t="s">
        <v>36</v>
      </c>
      <c r="H94" s="307" t="s">
        <v>247</v>
      </c>
      <c r="I94" s="274" t="n">
        <f aca="false">J94</f>
        <v>220000</v>
      </c>
      <c r="J94" s="305" t="n">
        <v>220000</v>
      </c>
      <c r="K94" s="277"/>
      <c r="L94" s="270"/>
      <c r="M94" s="270"/>
      <c r="N94" s="270"/>
      <c r="O94" s="265" t="n">
        <f aca="false">SUM(J94:N94)</f>
        <v>220000</v>
      </c>
    </row>
    <row r="95" customFormat="false" ht="32.25" hidden="false" customHeight="false" outlineLevel="0" collapsed="false">
      <c r="A95" s="301" t="n">
        <v>16</v>
      </c>
      <c r="B95" s="266" t="s">
        <v>153</v>
      </c>
      <c r="C95" s="266" t="s">
        <v>238</v>
      </c>
      <c r="D95" s="267"/>
      <c r="E95" s="266" t="n">
        <v>6020000</v>
      </c>
      <c r="F95" s="307" t="s">
        <v>239</v>
      </c>
      <c r="G95" s="276" t="s">
        <v>36</v>
      </c>
      <c r="H95" s="307" t="s">
        <v>248</v>
      </c>
      <c r="I95" s="274" t="n">
        <f aca="false">J95</f>
        <v>123900</v>
      </c>
      <c r="J95" s="305" t="n">
        <v>123900</v>
      </c>
      <c r="K95" s="277"/>
      <c r="L95" s="270"/>
      <c r="M95" s="270"/>
      <c r="N95" s="270"/>
      <c r="O95" s="265" t="n">
        <f aca="false">SUM(J95:N95)</f>
        <v>123900</v>
      </c>
    </row>
    <row r="96" customFormat="false" ht="31.5" hidden="false" customHeight="false" outlineLevel="0" collapsed="false">
      <c r="A96" s="297" t="n">
        <v>17</v>
      </c>
      <c r="B96" s="266" t="s">
        <v>153</v>
      </c>
      <c r="C96" s="266" t="s">
        <v>238</v>
      </c>
      <c r="D96" s="267"/>
      <c r="E96" s="266" t="n">
        <v>6020000</v>
      </c>
      <c r="F96" s="307" t="s">
        <v>239</v>
      </c>
      <c r="G96" s="276" t="s">
        <v>36</v>
      </c>
      <c r="H96" s="275" t="s">
        <v>249</v>
      </c>
      <c r="I96" s="274" t="n">
        <v>216000</v>
      </c>
      <c r="J96" s="305" t="n">
        <f aca="false">I96</f>
        <v>216000</v>
      </c>
      <c r="K96" s="277"/>
      <c r="L96" s="270"/>
      <c r="M96" s="270"/>
      <c r="N96" s="270"/>
      <c r="O96" s="265" t="n">
        <f aca="false">SUM(J96:N96)</f>
        <v>216000</v>
      </c>
    </row>
    <row r="97" customFormat="false" ht="32.25" hidden="false" customHeight="false" outlineLevel="0" collapsed="false">
      <c r="A97" s="301" t="n">
        <v>18</v>
      </c>
      <c r="B97" s="266" t="s">
        <v>153</v>
      </c>
      <c r="C97" s="266" t="s">
        <v>238</v>
      </c>
      <c r="D97" s="267"/>
      <c r="E97" s="266" t="n">
        <v>6020000</v>
      </c>
      <c r="F97" s="307" t="s">
        <v>239</v>
      </c>
      <c r="G97" s="276" t="s">
        <v>36</v>
      </c>
      <c r="H97" s="307" t="s">
        <v>250</v>
      </c>
      <c r="I97" s="274" t="n">
        <f aca="false">J97</f>
        <v>68880</v>
      </c>
      <c r="J97" s="305" t="n">
        <v>68880</v>
      </c>
      <c r="K97" s="277"/>
      <c r="L97" s="270"/>
      <c r="M97" s="270"/>
      <c r="N97" s="270"/>
      <c r="O97" s="265" t="n">
        <f aca="false">SUM(J97:N97)</f>
        <v>68880</v>
      </c>
    </row>
    <row r="98" customFormat="false" ht="31.5" hidden="false" customHeight="false" outlineLevel="0" collapsed="false">
      <c r="A98" s="297" t="n">
        <v>19</v>
      </c>
      <c r="B98" s="266" t="s">
        <v>153</v>
      </c>
      <c r="C98" s="266" t="s">
        <v>240</v>
      </c>
      <c r="D98" s="267"/>
      <c r="E98" s="266" t="n">
        <v>6020000</v>
      </c>
      <c r="F98" s="275" t="s">
        <v>241</v>
      </c>
      <c r="G98" s="276" t="s">
        <v>36</v>
      </c>
      <c r="H98" s="275" t="s">
        <v>167</v>
      </c>
      <c r="I98" s="274" t="n">
        <f aca="false">L98</f>
        <v>280000</v>
      </c>
      <c r="J98" s="305"/>
      <c r="K98" s="277"/>
      <c r="L98" s="270" t="n">
        <v>280000</v>
      </c>
      <c r="M98" s="270"/>
      <c r="N98" s="270"/>
      <c r="O98" s="265" t="n">
        <f aca="false">SUM(J98:N98)</f>
        <v>280000</v>
      </c>
    </row>
    <row r="99" customFormat="false" ht="32.25" hidden="false" customHeight="false" outlineLevel="0" collapsed="false">
      <c r="A99" s="301" t="n">
        <v>20</v>
      </c>
      <c r="B99" s="266" t="s">
        <v>153</v>
      </c>
      <c r="C99" s="266" t="s">
        <v>240</v>
      </c>
      <c r="D99" s="267"/>
      <c r="E99" s="266" t="n">
        <v>6020000</v>
      </c>
      <c r="F99" s="275" t="s">
        <v>241</v>
      </c>
      <c r="G99" s="276" t="s">
        <v>36</v>
      </c>
      <c r="H99" s="275" t="s">
        <v>251</v>
      </c>
      <c r="I99" s="274" t="n">
        <f aca="false">L99</f>
        <v>684500</v>
      </c>
      <c r="J99" s="305"/>
      <c r="K99" s="277"/>
      <c r="L99" s="270" t="n">
        <v>684500</v>
      </c>
      <c r="M99" s="270"/>
      <c r="N99" s="270"/>
      <c r="O99" s="265" t="n">
        <f aca="false">SUM(J99:N99)</f>
        <v>684500</v>
      </c>
    </row>
    <row r="100" customFormat="false" ht="31.5" hidden="false" customHeight="false" outlineLevel="0" collapsed="false">
      <c r="A100" s="297" t="n">
        <v>21</v>
      </c>
      <c r="B100" s="266" t="s">
        <v>153</v>
      </c>
      <c r="C100" s="266" t="s">
        <v>240</v>
      </c>
      <c r="D100" s="267"/>
      <c r="E100" s="266" t="n">
        <v>6020000</v>
      </c>
      <c r="F100" s="275" t="s">
        <v>241</v>
      </c>
      <c r="G100" s="276" t="s">
        <v>36</v>
      </c>
      <c r="H100" s="275" t="s">
        <v>252</v>
      </c>
      <c r="I100" s="274" t="n">
        <f aca="false">L100</f>
        <v>48000</v>
      </c>
      <c r="J100" s="305"/>
      <c r="K100" s="277"/>
      <c r="L100" s="270" t="n">
        <v>48000</v>
      </c>
      <c r="M100" s="270"/>
      <c r="N100" s="270"/>
      <c r="O100" s="265" t="n">
        <f aca="false">SUM(J100:N100)</f>
        <v>48000</v>
      </c>
    </row>
    <row r="101" customFormat="false" ht="32.25" hidden="false" customHeight="false" outlineLevel="0" collapsed="false">
      <c r="A101" s="301" t="n">
        <v>22</v>
      </c>
      <c r="B101" s="266" t="s">
        <v>153</v>
      </c>
      <c r="C101" s="266" t="s">
        <v>240</v>
      </c>
      <c r="D101" s="267"/>
      <c r="E101" s="266" t="n">
        <v>6020000</v>
      </c>
      <c r="F101" s="275" t="s">
        <v>241</v>
      </c>
      <c r="G101" s="276" t="s">
        <v>36</v>
      </c>
      <c r="H101" s="275" t="s">
        <v>253</v>
      </c>
      <c r="I101" s="274" t="n">
        <f aca="false">L101</f>
        <v>10000</v>
      </c>
      <c r="J101" s="305"/>
      <c r="K101" s="277"/>
      <c r="L101" s="270" t="n">
        <v>10000</v>
      </c>
      <c r="M101" s="270"/>
      <c r="N101" s="270"/>
      <c r="O101" s="265" t="n">
        <f aca="false">SUM(J101:N101)</f>
        <v>10000</v>
      </c>
    </row>
    <row r="102" customFormat="false" ht="31.5" hidden="false" customHeight="false" outlineLevel="0" collapsed="false">
      <c r="A102" s="297" t="n">
        <v>23</v>
      </c>
      <c r="B102" s="266" t="s">
        <v>153</v>
      </c>
      <c r="C102" s="266" t="s">
        <v>240</v>
      </c>
      <c r="D102" s="267"/>
      <c r="E102" s="266" t="n">
        <v>6020000</v>
      </c>
      <c r="F102" s="275" t="s">
        <v>241</v>
      </c>
      <c r="G102" s="276" t="s">
        <v>36</v>
      </c>
      <c r="H102" s="275" t="s">
        <v>254</v>
      </c>
      <c r="I102" s="274" t="n">
        <f aca="false">L102</f>
        <v>230000</v>
      </c>
      <c r="J102" s="305"/>
      <c r="K102" s="277"/>
      <c r="L102" s="270" t="n">
        <v>230000</v>
      </c>
      <c r="M102" s="270"/>
      <c r="N102" s="270"/>
      <c r="O102" s="265" t="n">
        <f aca="false">SUM(J102:N102)</f>
        <v>230000</v>
      </c>
    </row>
    <row r="103" customFormat="false" ht="32.25" hidden="false" customHeight="false" outlineLevel="0" collapsed="false">
      <c r="A103" s="301" t="n">
        <v>24</v>
      </c>
      <c r="B103" s="266" t="s">
        <v>153</v>
      </c>
      <c r="C103" s="266" t="s">
        <v>240</v>
      </c>
      <c r="D103" s="267"/>
      <c r="E103" s="266" t="n">
        <v>6020000</v>
      </c>
      <c r="F103" s="275" t="s">
        <v>241</v>
      </c>
      <c r="G103" s="276" t="s">
        <v>36</v>
      </c>
      <c r="H103" s="276" t="s">
        <v>255</v>
      </c>
      <c r="I103" s="274" t="n">
        <f aca="false">L103</f>
        <v>426000</v>
      </c>
      <c r="J103" s="305"/>
      <c r="K103" s="277"/>
      <c r="L103" s="270" t="n">
        <v>426000</v>
      </c>
      <c r="M103" s="270"/>
      <c r="N103" s="270"/>
      <c r="O103" s="265" t="n">
        <f aca="false">SUM(J103:N103)</f>
        <v>426000</v>
      </c>
    </row>
    <row r="104" customFormat="false" ht="31.5" hidden="false" customHeight="false" outlineLevel="0" collapsed="false">
      <c r="A104" s="297" t="n">
        <v>25</v>
      </c>
      <c r="B104" s="266" t="s">
        <v>153</v>
      </c>
      <c r="C104" s="266" t="s">
        <v>240</v>
      </c>
      <c r="D104" s="267"/>
      <c r="E104" s="266" t="n">
        <v>6020000</v>
      </c>
      <c r="F104" s="275" t="s">
        <v>241</v>
      </c>
      <c r="G104" s="276" t="s">
        <v>36</v>
      </c>
      <c r="H104" s="275" t="s">
        <v>256</v>
      </c>
      <c r="I104" s="274" t="n">
        <v>412000</v>
      </c>
      <c r="J104" s="305"/>
      <c r="K104" s="277"/>
      <c r="L104" s="270" t="n">
        <f aca="false">I104</f>
        <v>412000</v>
      </c>
      <c r="M104" s="270"/>
      <c r="N104" s="270"/>
      <c r="O104" s="265" t="n">
        <f aca="false">SUM(J104:N104)</f>
        <v>412000</v>
      </c>
    </row>
    <row r="105" customFormat="false" ht="32.25" hidden="false" customHeight="false" outlineLevel="0" collapsed="false">
      <c r="A105" s="301" t="n">
        <v>26</v>
      </c>
      <c r="B105" s="266" t="s">
        <v>153</v>
      </c>
      <c r="C105" s="266" t="s">
        <v>240</v>
      </c>
      <c r="D105" s="267"/>
      <c r="E105" s="266" t="n">
        <v>6020000</v>
      </c>
      <c r="F105" s="275" t="s">
        <v>241</v>
      </c>
      <c r="G105" s="276" t="s">
        <v>36</v>
      </c>
      <c r="H105" s="275" t="s">
        <v>243</v>
      </c>
      <c r="I105" s="274" t="n">
        <f aca="false">L105</f>
        <v>340000</v>
      </c>
      <c r="J105" s="305"/>
      <c r="K105" s="277"/>
      <c r="L105" s="270" t="n">
        <v>340000</v>
      </c>
      <c r="M105" s="270"/>
      <c r="N105" s="270"/>
      <c r="O105" s="265" t="n">
        <f aca="false">SUM(J105:N105)</f>
        <v>340000</v>
      </c>
    </row>
    <row r="106" customFormat="false" ht="31.5" hidden="false" customHeight="false" outlineLevel="0" collapsed="false">
      <c r="A106" s="297" t="n">
        <v>27</v>
      </c>
      <c r="B106" s="266" t="s">
        <v>153</v>
      </c>
      <c r="C106" s="266" t="s">
        <v>240</v>
      </c>
      <c r="D106" s="267"/>
      <c r="E106" s="266" t="n">
        <v>6020000</v>
      </c>
      <c r="F106" s="275" t="s">
        <v>241</v>
      </c>
      <c r="G106" s="276" t="s">
        <v>36</v>
      </c>
      <c r="H106" s="275" t="s">
        <v>188</v>
      </c>
      <c r="I106" s="274" t="n">
        <f aca="false">L106</f>
        <v>15000</v>
      </c>
      <c r="J106" s="305"/>
      <c r="K106" s="277"/>
      <c r="L106" s="270" t="n">
        <v>15000</v>
      </c>
      <c r="M106" s="270"/>
      <c r="N106" s="270"/>
      <c r="O106" s="265" t="n">
        <f aca="false">SUM(J106:N106)</f>
        <v>15000</v>
      </c>
    </row>
    <row r="107" customFormat="false" ht="32.25" hidden="false" customHeight="false" outlineLevel="0" collapsed="false">
      <c r="A107" s="301" t="n">
        <v>28</v>
      </c>
      <c r="B107" s="266" t="s">
        <v>153</v>
      </c>
      <c r="C107" s="266" t="s">
        <v>240</v>
      </c>
      <c r="D107" s="267"/>
      <c r="E107" s="266" t="n">
        <v>6020000</v>
      </c>
      <c r="F107" s="275" t="s">
        <v>241</v>
      </c>
      <c r="G107" s="276" t="s">
        <v>36</v>
      </c>
      <c r="H107" s="275" t="s">
        <v>257</v>
      </c>
      <c r="I107" s="274" t="n">
        <f aca="false">L107</f>
        <v>35000</v>
      </c>
      <c r="J107" s="305"/>
      <c r="K107" s="277"/>
      <c r="L107" s="270" t="n">
        <v>35000</v>
      </c>
      <c r="M107" s="270"/>
      <c r="N107" s="270"/>
      <c r="O107" s="265" t="n">
        <f aca="false">SUM(J107:N107)</f>
        <v>35000</v>
      </c>
    </row>
    <row r="108" customFormat="false" ht="31.5" hidden="false" customHeight="false" outlineLevel="0" collapsed="false">
      <c r="A108" s="297" t="n">
        <v>29</v>
      </c>
      <c r="B108" s="266" t="s">
        <v>153</v>
      </c>
      <c r="C108" s="266" t="s">
        <v>240</v>
      </c>
      <c r="D108" s="267"/>
      <c r="E108" s="266" t="n">
        <v>6020000</v>
      </c>
      <c r="F108" s="275" t="s">
        <v>241</v>
      </c>
      <c r="G108" s="276" t="s">
        <v>36</v>
      </c>
      <c r="H108" s="275" t="s">
        <v>258</v>
      </c>
      <c r="I108" s="274" t="n">
        <f aca="false">L108</f>
        <v>25000</v>
      </c>
      <c r="J108" s="305"/>
      <c r="K108" s="277"/>
      <c r="L108" s="270" t="n">
        <v>25000</v>
      </c>
      <c r="M108" s="270"/>
      <c r="N108" s="270"/>
      <c r="O108" s="265" t="n">
        <f aca="false">SUM(J108:N108)</f>
        <v>25000</v>
      </c>
    </row>
    <row r="109" customFormat="false" ht="32.25" hidden="false" customHeight="false" outlineLevel="0" collapsed="false">
      <c r="A109" s="301" t="n">
        <v>30</v>
      </c>
      <c r="B109" s="280" t="s">
        <v>153</v>
      </c>
      <c r="C109" s="280" t="s">
        <v>240</v>
      </c>
      <c r="D109" s="281"/>
      <c r="E109" s="280" t="n">
        <v>6020000</v>
      </c>
      <c r="F109" s="307" t="s">
        <v>241</v>
      </c>
      <c r="G109" s="283" t="s">
        <v>36</v>
      </c>
      <c r="H109" s="275" t="s">
        <v>177</v>
      </c>
      <c r="I109" s="274" t="n">
        <f aca="false">L109</f>
        <v>10000</v>
      </c>
      <c r="J109" s="305"/>
      <c r="K109" s="277"/>
      <c r="L109" s="270" t="n">
        <v>10000</v>
      </c>
      <c r="M109" s="270"/>
      <c r="N109" s="270"/>
      <c r="O109" s="265" t="n">
        <f aca="false">SUM(J109:N109)</f>
        <v>10000</v>
      </c>
    </row>
    <row r="110" customFormat="false" ht="31.5" hidden="false" customHeight="false" outlineLevel="0" collapsed="false">
      <c r="A110" s="297" t="n">
        <v>31</v>
      </c>
      <c r="B110" s="266" t="s">
        <v>153</v>
      </c>
      <c r="C110" s="266" t="s">
        <v>240</v>
      </c>
      <c r="D110" s="267"/>
      <c r="E110" s="266" t="n">
        <v>6020000</v>
      </c>
      <c r="F110" s="307" t="s">
        <v>241</v>
      </c>
      <c r="G110" s="276" t="s">
        <v>36</v>
      </c>
      <c r="H110" s="275" t="s">
        <v>184</v>
      </c>
      <c r="I110" s="274" t="n">
        <f aca="false">L110</f>
        <v>20000</v>
      </c>
      <c r="J110" s="305"/>
      <c r="K110" s="277"/>
      <c r="L110" s="270" t="n">
        <v>20000</v>
      </c>
      <c r="M110" s="270"/>
      <c r="N110" s="270"/>
      <c r="O110" s="265" t="n">
        <f aca="false">SUM(J110:N110)</f>
        <v>20000</v>
      </c>
    </row>
    <row r="111" customFormat="false" ht="32.25" hidden="false" customHeight="false" outlineLevel="0" collapsed="false">
      <c r="A111" s="301" t="n">
        <v>32</v>
      </c>
      <c r="B111" s="266" t="s">
        <v>153</v>
      </c>
      <c r="C111" s="266" t="s">
        <v>240</v>
      </c>
      <c r="D111" s="267"/>
      <c r="E111" s="266" t="n">
        <v>6020000</v>
      </c>
      <c r="F111" s="307" t="s">
        <v>241</v>
      </c>
      <c r="G111" s="276" t="s">
        <v>36</v>
      </c>
      <c r="H111" s="307" t="s">
        <v>250</v>
      </c>
      <c r="I111" s="274" t="n">
        <v>96000</v>
      </c>
      <c r="J111" s="305"/>
      <c r="K111" s="277"/>
      <c r="L111" s="270" t="n">
        <f aca="false">I111</f>
        <v>96000</v>
      </c>
      <c r="M111" s="270"/>
      <c r="N111" s="270"/>
      <c r="O111" s="265" t="n">
        <f aca="false">SUM(J111:N111)</f>
        <v>96000</v>
      </c>
    </row>
    <row r="112" customFormat="false" ht="31.5" hidden="false" customHeight="false" outlineLevel="0" collapsed="false">
      <c r="A112" s="297" t="n">
        <v>33</v>
      </c>
      <c r="B112" s="266" t="s">
        <v>153</v>
      </c>
      <c r="C112" s="266" t="s">
        <v>240</v>
      </c>
      <c r="D112" s="267"/>
      <c r="E112" s="266" t="n">
        <v>6020000</v>
      </c>
      <c r="F112" s="307" t="s">
        <v>241</v>
      </c>
      <c r="G112" s="276" t="s">
        <v>36</v>
      </c>
      <c r="H112" s="307" t="s">
        <v>259</v>
      </c>
      <c r="I112" s="274" t="n">
        <f aca="false">L112</f>
        <v>600000</v>
      </c>
      <c r="J112" s="305"/>
      <c r="K112" s="277"/>
      <c r="L112" s="270" t="n">
        <v>600000</v>
      </c>
      <c r="M112" s="270"/>
      <c r="N112" s="270"/>
      <c r="O112" s="265" t="n">
        <f aca="false">SUM(J112:N112)</f>
        <v>600000</v>
      </c>
    </row>
    <row r="113" customFormat="false" ht="32.25" hidden="false" customHeight="false" outlineLevel="0" collapsed="false">
      <c r="A113" s="301" t="n">
        <v>34</v>
      </c>
      <c r="B113" s="266" t="s">
        <v>153</v>
      </c>
      <c r="C113" s="266" t="s">
        <v>240</v>
      </c>
      <c r="D113" s="267"/>
      <c r="E113" s="266" t="n">
        <v>6020000</v>
      </c>
      <c r="F113" s="307" t="s">
        <v>241</v>
      </c>
      <c r="G113" s="276" t="s">
        <v>36</v>
      </c>
      <c r="H113" s="307" t="s">
        <v>260</v>
      </c>
      <c r="I113" s="274" t="n">
        <f aca="false">L113</f>
        <v>80000</v>
      </c>
      <c r="J113" s="277"/>
      <c r="K113" s="277"/>
      <c r="L113" s="270" t="n">
        <v>80000</v>
      </c>
      <c r="M113" s="270"/>
      <c r="N113" s="270"/>
      <c r="O113" s="284" t="n">
        <f aca="false">SUM(J113:N113)</f>
        <v>80000</v>
      </c>
    </row>
    <row r="114" customFormat="false" ht="31.5" hidden="false" customHeight="false" outlineLevel="0" collapsed="false">
      <c r="A114" s="297" t="n">
        <v>35</v>
      </c>
      <c r="B114" s="266" t="s">
        <v>153</v>
      </c>
      <c r="C114" s="266" t="s">
        <v>240</v>
      </c>
      <c r="D114" s="267"/>
      <c r="E114" s="266" t="n">
        <v>6020000</v>
      </c>
      <c r="F114" s="275" t="s">
        <v>241</v>
      </c>
      <c r="G114" s="276" t="s">
        <v>36</v>
      </c>
      <c r="H114" s="275" t="s">
        <v>261</v>
      </c>
      <c r="I114" s="274" t="n">
        <f aca="false">L114</f>
        <v>1113100</v>
      </c>
      <c r="J114" s="277"/>
      <c r="K114" s="277"/>
      <c r="L114" s="270" t="n">
        <v>1113100</v>
      </c>
      <c r="M114" s="270"/>
      <c r="N114" s="270"/>
      <c r="O114" s="284" t="n">
        <f aca="false">SUM(J114:N114)</f>
        <v>1113100</v>
      </c>
    </row>
    <row r="115" customFormat="false" ht="30" hidden="false" customHeight="true" outlineLevel="0" collapsed="false">
      <c r="A115" s="301" t="n">
        <v>36</v>
      </c>
      <c r="B115" s="266" t="s">
        <v>153</v>
      </c>
      <c r="C115" s="266" t="s">
        <v>240</v>
      </c>
      <c r="D115" s="267"/>
      <c r="E115" s="266" t="n">
        <v>6020000</v>
      </c>
      <c r="F115" s="275" t="s">
        <v>241</v>
      </c>
      <c r="G115" s="276" t="s">
        <v>36</v>
      </c>
      <c r="H115" s="307" t="s">
        <v>262</v>
      </c>
      <c r="I115" s="274" t="n">
        <f aca="false">L115</f>
        <v>400000</v>
      </c>
      <c r="J115" s="277"/>
      <c r="K115" s="277"/>
      <c r="L115" s="270" t="n">
        <v>400000</v>
      </c>
      <c r="M115" s="270"/>
      <c r="N115" s="270"/>
      <c r="O115" s="284" t="n">
        <f aca="false">SUM(J115:N115)</f>
        <v>400000</v>
      </c>
    </row>
    <row r="116" customFormat="false" ht="30" hidden="false" customHeight="true" outlineLevel="0" collapsed="false">
      <c r="A116" s="297" t="n">
        <v>37</v>
      </c>
      <c r="B116" s="309" t="s">
        <v>153</v>
      </c>
      <c r="C116" s="266" t="s">
        <v>240</v>
      </c>
      <c r="D116" s="267"/>
      <c r="E116" s="266" t="n">
        <v>6060000</v>
      </c>
      <c r="F116" s="268" t="s">
        <v>263</v>
      </c>
      <c r="G116" s="269" t="s">
        <v>36</v>
      </c>
      <c r="H116" s="275" t="s">
        <v>264</v>
      </c>
      <c r="I116" s="284" t="n">
        <v>3000000</v>
      </c>
      <c r="J116" s="270"/>
      <c r="K116" s="270"/>
      <c r="L116" s="270"/>
      <c r="M116" s="270" t="n">
        <f aca="false">I116</f>
        <v>3000000</v>
      </c>
      <c r="N116" s="270"/>
      <c r="O116" s="284" t="n">
        <f aca="false">SUM(J116:N116)</f>
        <v>3000000</v>
      </c>
    </row>
    <row r="117" customFormat="false" ht="15.75" hidden="false" customHeight="false" outlineLevel="0" collapsed="false">
      <c r="A117" s="237"/>
      <c r="B117" s="237"/>
      <c r="C117" s="237"/>
      <c r="D117" s="237"/>
      <c r="E117" s="237"/>
      <c r="F117" s="271"/>
      <c r="G117" s="238"/>
      <c r="H117" s="273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72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71"/>
      <c r="G118" s="238"/>
      <c r="H118" s="273"/>
      <c r="I118" s="272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72"/>
    </row>
    <row r="119" customFormat="false" ht="24" hidden="false" customHeight="true" outlineLevel="0" collapsed="false">
      <c r="A119" s="286"/>
      <c r="B119" s="286"/>
      <c r="C119" s="286"/>
      <c r="D119" s="286"/>
      <c r="E119" s="286"/>
      <c r="F119" s="273"/>
      <c r="G119" s="287"/>
      <c r="H119" s="273"/>
      <c r="I119" s="310" t="s">
        <v>3</v>
      </c>
      <c r="J119" s="311" t="s">
        <v>21</v>
      </c>
      <c r="K119" s="311"/>
      <c r="L119" s="311"/>
      <c r="M119" s="311"/>
      <c r="N119" s="311"/>
      <c r="O119" s="311"/>
      <c r="P119" s="311"/>
      <c r="Q119" s="311"/>
      <c r="R119" s="289"/>
      <c r="S119" s="289"/>
      <c r="T119" s="289"/>
      <c r="U119" s="289"/>
      <c r="V119" s="289"/>
      <c r="W119" s="289"/>
      <c r="X119" s="289"/>
    </row>
    <row r="120" customFormat="false" ht="35.25" hidden="false" customHeight="true" outlineLevel="0" collapsed="false">
      <c r="A120" s="286"/>
      <c r="B120" s="286"/>
      <c r="C120" s="286"/>
      <c r="D120" s="286"/>
      <c r="E120" s="286"/>
      <c r="F120" s="273"/>
      <c r="G120" s="287"/>
      <c r="H120" s="273"/>
      <c r="I120" s="312" t="s">
        <v>113</v>
      </c>
      <c r="J120" s="291" t="s">
        <v>265</v>
      </c>
      <c r="K120" s="292" t="s">
        <v>266</v>
      </c>
      <c r="L120" s="292" t="s">
        <v>267</v>
      </c>
      <c r="M120" s="292" t="s">
        <v>268</v>
      </c>
      <c r="N120" s="292" t="s">
        <v>269</v>
      </c>
      <c r="O120" s="292" t="s">
        <v>270</v>
      </c>
      <c r="P120" s="292" t="s">
        <v>271</v>
      </c>
      <c r="Q120" s="313" t="s">
        <v>272</v>
      </c>
    </row>
    <row r="121" customFormat="false" ht="75" hidden="false" customHeight="true" outlineLevel="0" collapsed="false">
      <c r="A121" s="246" t="s">
        <v>128</v>
      </c>
      <c r="B121" s="247" t="s">
        <v>129</v>
      </c>
      <c r="C121" s="247" t="s">
        <v>130</v>
      </c>
      <c r="D121" s="247" t="s">
        <v>131</v>
      </c>
      <c r="E121" s="247" t="s">
        <v>132</v>
      </c>
      <c r="F121" s="247" t="s">
        <v>133</v>
      </c>
      <c r="G121" s="248" t="s">
        <v>134</v>
      </c>
      <c r="H121" s="248" t="s">
        <v>135</v>
      </c>
      <c r="I121" s="249" t="s">
        <v>136</v>
      </c>
      <c r="J121" s="295" t="s">
        <v>273</v>
      </c>
      <c r="K121" s="295" t="s">
        <v>274</v>
      </c>
      <c r="L121" s="295" t="s">
        <v>275</v>
      </c>
      <c r="M121" s="295" t="s">
        <v>276</v>
      </c>
      <c r="N121" s="295" t="s">
        <v>277</v>
      </c>
      <c r="O121" s="314" t="s">
        <v>278</v>
      </c>
      <c r="P121" s="295" t="s">
        <v>279</v>
      </c>
      <c r="Q121" s="313"/>
    </row>
    <row r="122" customFormat="false" ht="22.5" hidden="false" customHeight="true" outlineLevel="0" collapsed="false">
      <c r="A122" s="255" t="s">
        <v>280</v>
      </c>
      <c r="B122" s="255"/>
      <c r="C122" s="255"/>
      <c r="D122" s="255"/>
      <c r="E122" s="255"/>
      <c r="F122" s="255"/>
      <c r="G122" s="255"/>
      <c r="H122" s="255"/>
      <c r="I122" s="255"/>
      <c r="J122" s="315" t="n">
        <f aca="false">SUM(J123:J160)</f>
        <v>13882851</v>
      </c>
      <c r="K122" s="315" t="n">
        <f aca="false">SUM(K123:K160)</f>
        <v>4913895</v>
      </c>
      <c r="L122" s="315" t="n">
        <f aca="false">SUM(L123:L160)</f>
        <v>1886660</v>
      </c>
      <c r="M122" s="315" t="n">
        <f aca="false">SUM(M123:M160)</f>
        <v>21960000</v>
      </c>
      <c r="N122" s="315" t="n">
        <f aca="false">SUM(N123:N160)</f>
        <v>483000</v>
      </c>
      <c r="O122" s="315" t="n">
        <f aca="false">SUM(O123:O160)</f>
        <v>3340270</v>
      </c>
      <c r="P122" s="315" t="n">
        <f aca="false">SUM(P123:P160)</f>
        <v>24470000</v>
      </c>
      <c r="Q122" s="315" t="n">
        <f aca="false">J122+K122+L122+N122+O122+P122+M122</f>
        <v>70936676</v>
      </c>
      <c r="R122" s="120"/>
    </row>
    <row r="123" customFormat="false" ht="38.25" hidden="false" customHeight="true" outlineLevel="0" collapsed="false">
      <c r="A123" s="258" t="n">
        <v>1</v>
      </c>
      <c r="B123" s="259" t="s">
        <v>153</v>
      </c>
      <c r="C123" s="259" t="s">
        <v>281</v>
      </c>
      <c r="D123" s="260"/>
      <c r="E123" s="259" t="n">
        <v>6000000</v>
      </c>
      <c r="F123" s="261" t="s">
        <v>282</v>
      </c>
      <c r="G123" s="262" t="s">
        <v>36</v>
      </c>
      <c r="H123" s="261" t="s">
        <v>156</v>
      </c>
      <c r="I123" s="298" t="n">
        <v>11896188</v>
      </c>
      <c r="J123" s="299" t="n">
        <f aca="false">I123</f>
        <v>11896188</v>
      </c>
      <c r="K123" s="262"/>
      <c r="L123" s="264"/>
      <c r="M123" s="264"/>
      <c r="N123" s="264"/>
      <c r="O123" s="264"/>
      <c r="P123" s="264"/>
      <c r="Q123" s="265" t="n">
        <f aca="false">SUM(J123:P123)</f>
        <v>11896188</v>
      </c>
      <c r="S123" s="120"/>
    </row>
    <row r="124" customFormat="false" ht="37.5" hidden="false" customHeight="true" outlineLevel="0" collapsed="false">
      <c r="A124" s="301" t="n">
        <v>2</v>
      </c>
      <c r="B124" s="266" t="s">
        <v>153</v>
      </c>
      <c r="C124" s="266" t="s">
        <v>281</v>
      </c>
      <c r="D124" s="267"/>
      <c r="E124" s="266" t="n">
        <v>6010000</v>
      </c>
      <c r="F124" s="268" t="s">
        <v>282</v>
      </c>
      <c r="G124" s="269" t="s">
        <v>36</v>
      </c>
      <c r="H124" s="268" t="s">
        <v>157</v>
      </c>
      <c r="I124" s="302" t="n">
        <v>1986663</v>
      </c>
      <c r="J124" s="299" t="n">
        <f aca="false">I124</f>
        <v>1986663</v>
      </c>
      <c r="K124" s="270"/>
      <c r="L124" s="270"/>
      <c r="M124" s="270"/>
      <c r="N124" s="270"/>
      <c r="O124" s="270"/>
      <c r="P124" s="270"/>
      <c r="Q124" s="265" t="n">
        <f aca="false">SUM(J124:P124)</f>
        <v>1986663</v>
      </c>
      <c r="S124" s="271"/>
      <c r="T124" s="120"/>
    </row>
    <row r="125" customFormat="false" ht="63" hidden="false" customHeight="true" outlineLevel="0" collapsed="false">
      <c r="A125" s="258" t="n">
        <v>3</v>
      </c>
      <c r="B125" s="259" t="s">
        <v>153</v>
      </c>
      <c r="C125" s="259" t="s">
        <v>283</v>
      </c>
      <c r="D125" s="260"/>
      <c r="E125" s="259" t="n">
        <v>6000000</v>
      </c>
      <c r="F125" s="268" t="s">
        <v>284</v>
      </c>
      <c r="G125" s="269" t="s">
        <v>36</v>
      </c>
      <c r="H125" s="268" t="s">
        <v>156</v>
      </c>
      <c r="I125" s="302" t="n">
        <v>2862270</v>
      </c>
      <c r="J125" s="299"/>
      <c r="K125" s="262"/>
      <c r="L125" s="264"/>
      <c r="M125" s="264"/>
      <c r="N125" s="264"/>
      <c r="O125" s="264" t="n">
        <f aca="false">I125</f>
        <v>2862270</v>
      </c>
      <c r="P125" s="264"/>
      <c r="Q125" s="265" t="n">
        <f aca="false">SUM(J125:P125)</f>
        <v>2862270</v>
      </c>
      <c r="S125" s="271"/>
      <c r="T125" s="120"/>
    </row>
    <row r="126" customFormat="false" ht="61.5" hidden="false" customHeight="true" outlineLevel="0" collapsed="false">
      <c r="A126" s="301" t="n">
        <v>4</v>
      </c>
      <c r="B126" s="266" t="s">
        <v>153</v>
      </c>
      <c r="C126" s="266" t="s">
        <v>283</v>
      </c>
      <c r="D126" s="267"/>
      <c r="E126" s="266" t="n">
        <v>6010000</v>
      </c>
      <c r="F126" s="275" t="s">
        <v>284</v>
      </c>
      <c r="G126" s="276" t="s">
        <v>36</v>
      </c>
      <c r="H126" s="275" t="s">
        <v>157</v>
      </c>
      <c r="I126" s="263" t="n">
        <v>478000</v>
      </c>
      <c r="J126" s="305"/>
      <c r="K126" s="277"/>
      <c r="L126" s="270"/>
      <c r="M126" s="270"/>
      <c r="N126" s="270"/>
      <c r="O126" s="264" t="n">
        <f aca="false">I126</f>
        <v>478000</v>
      </c>
      <c r="P126" s="270"/>
      <c r="Q126" s="265" t="n">
        <f aca="false">SUM(J126:P126)</f>
        <v>478000</v>
      </c>
      <c r="S126" s="271"/>
      <c r="T126" s="120"/>
    </row>
    <row r="127" customFormat="false" ht="48.75" hidden="false" customHeight="true" outlineLevel="0" collapsed="false">
      <c r="A127" s="258" t="n">
        <v>5</v>
      </c>
      <c r="B127" s="266" t="s">
        <v>153</v>
      </c>
      <c r="C127" s="266" t="s">
        <v>285</v>
      </c>
      <c r="D127" s="267"/>
      <c r="E127" s="266" t="n">
        <v>6020000</v>
      </c>
      <c r="F127" s="275" t="s">
        <v>286</v>
      </c>
      <c r="G127" s="276" t="s">
        <v>36</v>
      </c>
      <c r="H127" s="275" t="s">
        <v>287</v>
      </c>
      <c r="I127" s="274" t="n">
        <f aca="false">L127+N127</f>
        <v>174710</v>
      </c>
      <c r="J127" s="305"/>
      <c r="K127" s="277"/>
      <c r="L127" s="270" t="n">
        <v>74710</v>
      </c>
      <c r="M127" s="270"/>
      <c r="N127" s="270" t="n">
        <v>100000</v>
      </c>
      <c r="O127" s="270"/>
      <c r="P127" s="270"/>
      <c r="Q127" s="265" t="n">
        <f aca="false">SUM(J127:P127)</f>
        <v>174710</v>
      </c>
      <c r="S127" s="271"/>
    </row>
    <row r="128" customFormat="false" ht="50.25" hidden="false" customHeight="true" outlineLevel="0" collapsed="false">
      <c r="A128" s="301" t="n">
        <v>6</v>
      </c>
      <c r="B128" s="266" t="s">
        <v>153</v>
      </c>
      <c r="C128" s="266" t="s">
        <v>285</v>
      </c>
      <c r="D128" s="267"/>
      <c r="E128" s="266" t="n">
        <v>6020000</v>
      </c>
      <c r="F128" s="275" t="s">
        <v>286</v>
      </c>
      <c r="G128" s="276" t="s">
        <v>36</v>
      </c>
      <c r="H128" s="275" t="s">
        <v>288</v>
      </c>
      <c r="I128" s="274" t="n">
        <f aca="false">L128+N128</f>
        <v>1175000</v>
      </c>
      <c r="J128" s="305"/>
      <c r="K128" s="277"/>
      <c r="L128" s="270" t="n">
        <v>1000000</v>
      </c>
      <c r="M128" s="270"/>
      <c r="N128" s="270" t="n">
        <v>175000</v>
      </c>
      <c r="O128" s="270"/>
      <c r="P128" s="270"/>
      <c r="Q128" s="265" t="n">
        <f aca="false">SUM(J128:P128)</f>
        <v>1175000</v>
      </c>
      <c r="S128" s="271"/>
      <c r="T128" s="137"/>
    </row>
    <row r="129" customFormat="false" ht="47.25" hidden="false" customHeight="true" outlineLevel="0" collapsed="false">
      <c r="A129" s="258" t="n">
        <v>7</v>
      </c>
      <c r="B129" s="266" t="s">
        <v>153</v>
      </c>
      <c r="C129" s="266" t="s">
        <v>285</v>
      </c>
      <c r="D129" s="267"/>
      <c r="E129" s="266" t="n">
        <v>6020000</v>
      </c>
      <c r="F129" s="275" t="s">
        <v>286</v>
      </c>
      <c r="G129" s="276" t="s">
        <v>36</v>
      </c>
      <c r="H129" s="275" t="s">
        <v>289</v>
      </c>
      <c r="I129" s="274" t="n">
        <f aca="false">L129</f>
        <v>23500</v>
      </c>
      <c r="J129" s="305"/>
      <c r="K129" s="277"/>
      <c r="L129" s="270" t="n">
        <v>23500</v>
      </c>
      <c r="M129" s="270"/>
      <c r="N129" s="270"/>
      <c r="O129" s="270"/>
      <c r="P129" s="270"/>
      <c r="Q129" s="265" t="n">
        <f aca="false">SUM(J129:P129)</f>
        <v>23500</v>
      </c>
      <c r="T129" s="137"/>
    </row>
    <row r="130" customFormat="false" ht="31.5" hidden="false" customHeight="false" outlineLevel="0" collapsed="false">
      <c r="A130" s="301" t="n">
        <v>8</v>
      </c>
      <c r="B130" s="266" t="s">
        <v>153</v>
      </c>
      <c r="C130" s="266" t="s">
        <v>285</v>
      </c>
      <c r="D130" s="267"/>
      <c r="E130" s="266" t="n">
        <v>6020000</v>
      </c>
      <c r="F130" s="275" t="s">
        <v>286</v>
      </c>
      <c r="G130" s="276" t="s">
        <v>36</v>
      </c>
      <c r="H130" s="275" t="s">
        <v>290</v>
      </c>
      <c r="I130" s="274" t="n">
        <f aca="false">L130</f>
        <v>16800</v>
      </c>
      <c r="J130" s="305"/>
      <c r="K130" s="277"/>
      <c r="L130" s="270" t="n">
        <v>16800</v>
      </c>
      <c r="M130" s="270"/>
      <c r="N130" s="270"/>
      <c r="O130" s="270"/>
      <c r="P130" s="270"/>
      <c r="Q130" s="265" t="n">
        <f aca="false">SUM(J130:P130)</f>
        <v>16800</v>
      </c>
      <c r="T130" s="137"/>
    </row>
    <row r="131" customFormat="false" ht="31.5" hidden="false" customHeight="false" outlineLevel="0" collapsed="false">
      <c r="A131" s="258" t="n">
        <v>9</v>
      </c>
      <c r="B131" s="266" t="s">
        <v>153</v>
      </c>
      <c r="C131" s="266" t="s">
        <v>285</v>
      </c>
      <c r="D131" s="267"/>
      <c r="E131" s="266" t="n">
        <v>6020000</v>
      </c>
      <c r="F131" s="275" t="s">
        <v>286</v>
      </c>
      <c r="G131" s="276" t="s">
        <v>36</v>
      </c>
      <c r="H131" s="275" t="s">
        <v>291</v>
      </c>
      <c r="I131" s="274" t="n">
        <v>60000</v>
      </c>
      <c r="J131" s="305"/>
      <c r="K131" s="277"/>
      <c r="L131" s="270" t="n">
        <f aca="false">I131</f>
        <v>60000</v>
      </c>
      <c r="M131" s="270"/>
      <c r="N131" s="270"/>
      <c r="O131" s="270"/>
      <c r="P131" s="270"/>
      <c r="Q131" s="265" t="n">
        <f aca="false">SUM(J131:P131)</f>
        <v>60000</v>
      </c>
      <c r="T131" s="137"/>
    </row>
    <row r="132" customFormat="false" ht="31.5" hidden="false" customHeight="false" outlineLevel="0" collapsed="false">
      <c r="A132" s="301" t="n">
        <v>10</v>
      </c>
      <c r="B132" s="266" t="s">
        <v>153</v>
      </c>
      <c r="C132" s="266" t="s">
        <v>285</v>
      </c>
      <c r="D132" s="267"/>
      <c r="E132" s="266" t="n">
        <v>6020000</v>
      </c>
      <c r="F132" s="275" t="s">
        <v>286</v>
      </c>
      <c r="G132" s="276" t="s">
        <v>36</v>
      </c>
      <c r="H132" s="275" t="s">
        <v>292</v>
      </c>
      <c r="I132" s="274" t="n">
        <f aca="false">L132</f>
        <v>70000</v>
      </c>
      <c r="J132" s="305"/>
      <c r="K132" s="277"/>
      <c r="L132" s="270" t="n">
        <v>70000</v>
      </c>
      <c r="M132" s="270"/>
      <c r="N132" s="270"/>
      <c r="O132" s="270"/>
      <c r="P132" s="270"/>
      <c r="Q132" s="265" t="n">
        <f aca="false">SUM(J132:P132)</f>
        <v>70000</v>
      </c>
      <c r="T132" s="278" t="n">
        <f aca="false">T129-T130</f>
        <v>0</v>
      </c>
    </row>
    <row r="133" customFormat="false" ht="31.5" hidden="false" customHeight="false" outlineLevel="0" collapsed="false">
      <c r="A133" s="258" t="n">
        <v>11</v>
      </c>
      <c r="B133" s="266" t="s">
        <v>153</v>
      </c>
      <c r="C133" s="266" t="s">
        <v>285</v>
      </c>
      <c r="D133" s="267"/>
      <c r="E133" s="266" t="n">
        <v>6020000</v>
      </c>
      <c r="F133" s="275" t="s">
        <v>286</v>
      </c>
      <c r="G133" s="276" t="s">
        <v>36</v>
      </c>
      <c r="H133" s="275" t="s">
        <v>293</v>
      </c>
      <c r="I133" s="274" t="n">
        <f aca="false">L133</f>
        <v>150000</v>
      </c>
      <c r="J133" s="305"/>
      <c r="K133" s="277"/>
      <c r="L133" s="270" t="n">
        <v>150000</v>
      </c>
      <c r="M133" s="270"/>
      <c r="N133" s="270"/>
      <c r="O133" s="270"/>
      <c r="P133" s="270"/>
      <c r="Q133" s="265" t="n">
        <f aca="false">SUM(J133:P133)</f>
        <v>150000</v>
      </c>
      <c r="T133" s="278"/>
    </row>
    <row r="134" customFormat="false" ht="31.5" hidden="false" customHeight="false" outlineLevel="0" collapsed="false">
      <c r="A134" s="301" t="n">
        <v>12</v>
      </c>
      <c r="B134" s="266" t="s">
        <v>153</v>
      </c>
      <c r="C134" s="266" t="s">
        <v>285</v>
      </c>
      <c r="D134" s="267"/>
      <c r="E134" s="266" t="n">
        <v>6020000</v>
      </c>
      <c r="F134" s="275" t="s">
        <v>286</v>
      </c>
      <c r="G134" s="276" t="s">
        <v>36</v>
      </c>
      <c r="H134" s="275" t="s">
        <v>294</v>
      </c>
      <c r="I134" s="274" t="n">
        <v>43650</v>
      </c>
      <c r="J134" s="305"/>
      <c r="K134" s="277"/>
      <c r="L134" s="270" t="n">
        <v>43650</v>
      </c>
      <c r="M134" s="270"/>
      <c r="N134" s="270"/>
      <c r="O134" s="270"/>
      <c r="P134" s="270"/>
      <c r="Q134" s="265" t="n">
        <f aca="false">SUM(J134:P134)</f>
        <v>43650</v>
      </c>
    </row>
    <row r="135" customFormat="false" ht="31.5" hidden="false" customHeight="false" outlineLevel="0" collapsed="false">
      <c r="A135" s="258" t="n">
        <v>13</v>
      </c>
      <c r="B135" s="266" t="s">
        <v>153</v>
      </c>
      <c r="C135" s="266" t="s">
        <v>285</v>
      </c>
      <c r="D135" s="267"/>
      <c r="E135" s="266" t="n">
        <v>6020000</v>
      </c>
      <c r="F135" s="275" t="s">
        <v>286</v>
      </c>
      <c r="G135" s="276" t="s">
        <v>36</v>
      </c>
      <c r="H135" s="275" t="s">
        <v>295</v>
      </c>
      <c r="I135" s="274" t="n">
        <f aca="false">L135</f>
        <v>400000</v>
      </c>
      <c r="J135" s="305"/>
      <c r="K135" s="277"/>
      <c r="L135" s="270" t="n">
        <v>400000</v>
      </c>
      <c r="M135" s="270"/>
      <c r="N135" s="270"/>
      <c r="O135" s="270"/>
      <c r="P135" s="270"/>
      <c r="Q135" s="265" t="n">
        <f aca="false">SUM(J135:P135)</f>
        <v>400000</v>
      </c>
    </row>
    <row r="136" customFormat="false" ht="31.5" hidden="false" customHeight="false" outlineLevel="0" collapsed="false">
      <c r="A136" s="301" t="n">
        <v>14</v>
      </c>
      <c r="B136" s="266" t="s">
        <v>153</v>
      </c>
      <c r="C136" s="266" t="s">
        <v>285</v>
      </c>
      <c r="D136" s="267"/>
      <c r="E136" s="266" t="n">
        <v>6020000</v>
      </c>
      <c r="F136" s="307" t="s">
        <v>286</v>
      </c>
      <c r="G136" s="276" t="s">
        <v>36</v>
      </c>
      <c r="H136" s="275" t="s">
        <v>165</v>
      </c>
      <c r="I136" s="274" t="n">
        <f aca="false">L136</f>
        <v>48000</v>
      </c>
      <c r="J136" s="305"/>
      <c r="K136" s="277"/>
      <c r="L136" s="270" t="n">
        <v>48000</v>
      </c>
      <c r="M136" s="270"/>
      <c r="N136" s="270"/>
      <c r="O136" s="270"/>
      <c r="P136" s="270"/>
      <c r="Q136" s="265" t="n">
        <f aca="false">SUM(J136:P136)</f>
        <v>48000</v>
      </c>
    </row>
    <row r="137" customFormat="false" ht="31.5" hidden="false" customHeight="false" outlineLevel="0" collapsed="false">
      <c r="A137" s="258" t="n">
        <v>15</v>
      </c>
      <c r="B137" s="266" t="s">
        <v>153</v>
      </c>
      <c r="C137" s="266" t="s">
        <v>285</v>
      </c>
      <c r="D137" s="267"/>
      <c r="E137" s="266" t="n">
        <v>6020000</v>
      </c>
      <c r="F137" s="307" t="s">
        <v>286</v>
      </c>
      <c r="G137" s="276" t="s">
        <v>36</v>
      </c>
      <c r="H137" s="307" t="s">
        <v>296</v>
      </c>
      <c r="I137" s="274" t="n">
        <f aca="false">N137</f>
        <v>100000</v>
      </c>
      <c r="J137" s="305"/>
      <c r="K137" s="277"/>
      <c r="L137" s="270"/>
      <c r="M137" s="270"/>
      <c r="N137" s="270" t="n">
        <v>100000</v>
      </c>
      <c r="O137" s="270"/>
      <c r="P137" s="270"/>
      <c r="Q137" s="265" t="n">
        <f aca="false">SUM(J137:P137)</f>
        <v>100000</v>
      </c>
    </row>
    <row r="138" customFormat="false" ht="31.5" hidden="false" customHeight="false" outlineLevel="0" collapsed="false">
      <c r="A138" s="301" t="n">
        <v>16</v>
      </c>
      <c r="B138" s="266" t="s">
        <v>153</v>
      </c>
      <c r="C138" s="266" t="s">
        <v>285</v>
      </c>
      <c r="D138" s="267"/>
      <c r="E138" s="266" t="n">
        <v>6020000</v>
      </c>
      <c r="F138" s="307" t="s">
        <v>286</v>
      </c>
      <c r="G138" s="276" t="s">
        <v>36</v>
      </c>
      <c r="H138" s="307" t="s">
        <v>297</v>
      </c>
      <c r="I138" s="274" t="n">
        <f aca="false">N138</f>
        <v>60000</v>
      </c>
      <c r="J138" s="305"/>
      <c r="K138" s="277"/>
      <c r="L138" s="270"/>
      <c r="M138" s="270"/>
      <c r="N138" s="270" t="n">
        <v>60000</v>
      </c>
      <c r="O138" s="270"/>
      <c r="P138" s="270"/>
      <c r="Q138" s="265" t="n">
        <f aca="false">SUM(J138:P138)</f>
        <v>60000</v>
      </c>
    </row>
    <row r="139" customFormat="false" ht="31.5" hidden="false" customHeight="true" outlineLevel="0" collapsed="false">
      <c r="A139" s="258" t="n">
        <v>17</v>
      </c>
      <c r="B139" s="266" t="s">
        <v>153</v>
      </c>
      <c r="C139" s="266" t="s">
        <v>285</v>
      </c>
      <c r="D139" s="267"/>
      <c r="E139" s="266" t="n">
        <v>6020000</v>
      </c>
      <c r="F139" s="275" t="s">
        <v>286</v>
      </c>
      <c r="G139" s="276" t="s">
        <v>36</v>
      </c>
      <c r="H139" s="275" t="s">
        <v>298</v>
      </c>
      <c r="I139" s="274" t="n">
        <f aca="false">N139</f>
        <v>48000</v>
      </c>
      <c r="J139" s="305"/>
      <c r="K139" s="277"/>
      <c r="L139" s="270"/>
      <c r="M139" s="270"/>
      <c r="N139" s="270" t="n">
        <v>48000</v>
      </c>
      <c r="O139" s="270"/>
      <c r="P139" s="270"/>
      <c r="Q139" s="265" t="n">
        <f aca="false">SUM(J139:P139)</f>
        <v>48000</v>
      </c>
    </row>
    <row r="140" customFormat="false" ht="49.5" hidden="false" customHeight="true" outlineLevel="0" collapsed="false">
      <c r="A140" s="301" t="n">
        <v>18</v>
      </c>
      <c r="B140" s="266" t="s">
        <v>153</v>
      </c>
      <c r="C140" s="266" t="s">
        <v>285</v>
      </c>
      <c r="D140" s="267"/>
      <c r="E140" s="266" t="n">
        <v>6020000</v>
      </c>
      <c r="F140" s="307" t="s">
        <v>286</v>
      </c>
      <c r="G140" s="276" t="s">
        <v>36</v>
      </c>
      <c r="H140" s="275" t="s">
        <v>299</v>
      </c>
      <c r="I140" s="274" t="n">
        <v>3060000</v>
      </c>
      <c r="J140" s="305"/>
      <c r="K140" s="277"/>
      <c r="L140" s="270"/>
      <c r="M140" s="270" t="n">
        <f aca="false">I140</f>
        <v>3060000</v>
      </c>
      <c r="N140" s="270"/>
      <c r="O140" s="270"/>
      <c r="P140" s="270"/>
      <c r="Q140" s="265" t="n">
        <f aca="false">SUM(J140:P140)</f>
        <v>3060000</v>
      </c>
    </row>
    <row r="141" customFormat="false" ht="45.75" hidden="false" customHeight="true" outlineLevel="0" collapsed="false">
      <c r="A141" s="258" t="n">
        <v>19</v>
      </c>
      <c r="B141" s="266" t="s">
        <v>153</v>
      </c>
      <c r="C141" s="266" t="s">
        <v>285</v>
      </c>
      <c r="D141" s="267"/>
      <c r="E141" s="266" t="n">
        <v>6020000</v>
      </c>
      <c r="F141" s="275" t="s">
        <v>286</v>
      </c>
      <c r="G141" s="276" t="s">
        <v>36</v>
      </c>
      <c r="H141" s="275" t="s">
        <v>300</v>
      </c>
      <c r="I141" s="274" t="n">
        <v>4450371</v>
      </c>
      <c r="J141" s="305"/>
      <c r="K141" s="277"/>
      <c r="L141" s="270"/>
      <c r="M141" s="270" t="n">
        <f aca="false">I141</f>
        <v>4450371</v>
      </c>
      <c r="N141" s="270"/>
      <c r="O141" s="270"/>
      <c r="P141" s="270"/>
      <c r="Q141" s="265" t="n">
        <f aca="false">SUM(J141:P141)</f>
        <v>4450371</v>
      </c>
    </row>
    <row r="142" customFormat="false" ht="31.5" hidden="false" customHeight="true" outlineLevel="0" collapsed="false">
      <c r="A142" s="301" t="n">
        <v>20</v>
      </c>
      <c r="B142" s="266" t="s">
        <v>153</v>
      </c>
      <c r="C142" s="266" t="s">
        <v>285</v>
      </c>
      <c r="D142" s="267"/>
      <c r="E142" s="266" t="n">
        <v>6020000</v>
      </c>
      <c r="F142" s="275" t="s">
        <v>286</v>
      </c>
      <c r="G142" s="276" t="s">
        <v>36</v>
      </c>
      <c r="H142" s="275" t="s">
        <v>301</v>
      </c>
      <c r="I142" s="274" t="n">
        <v>1549629</v>
      </c>
      <c r="J142" s="305"/>
      <c r="K142" s="277"/>
      <c r="L142" s="270"/>
      <c r="M142" s="270" t="n">
        <f aca="false">I142</f>
        <v>1549629</v>
      </c>
      <c r="N142" s="270"/>
      <c r="O142" s="270"/>
      <c r="P142" s="270"/>
      <c r="Q142" s="265" t="n">
        <f aca="false">SUM(J142:P142)</f>
        <v>1549629</v>
      </c>
    </row>
    <row r="143" customFormat="false" ht="31.5" hidden="false" customHeight="true" outlineLevel="0" collapsed="false">
      <c r="A143" s="258" t="n">
        <v>21</v>
      </c>
      <c r="B143" s="266" t="s">
        <v>153</v>
      </c>
      <c r="C143" s="266" t="s">
        <v>285</v>
      </c>
      <c r="D143" s="267"/>
      <c r="E143" s="266" t="n">
        <v>6020000</v>
      </c>
      <c r="F143" s="275" t="s">
        <v>286</v>
      </c>
      <c r="G143" s="276" t="s">
        <v>36</v>
      </c>
      <c r="H143" s="275" t="s">
        <v>302</v>
      </c>
      <c r="I143" s="274" t="n">
        <v>6200000</v>
      </c>
      <c r="J143" s="305"/>
      <c r="K143" s="277"/>
      <c r="L143" s="270"/>
      <c r="M143" s="270" t="n">
        <f aca="false">I143</f>
        <v>6200000</v>
      </c>
      <c r="N143" s="270"/>
      <c r="O143" s="270"/>
      <c r="P143" s="270"/>
      <c r="Q143" s="265" t="n">
        <f aca="false">SUM(J143:P143)</f>
        <v>6200000</v>
      </c>
    </row>
    <row r="144" customFormat="false" ht="31.5" hidden="false" customHeight="true" outlineLevel="0" collapsed="false">
      <c r="A144" s="301" t="n">
        <v>22</v>
      </c>
      <c r="B144" s="266" t="s">
        <v>153</v>
      </c>
      <c r="C144" s="266" t="s">
        <v>285</v>
      </c>
      <c r="D144" s="267"/>
      <c r="E144" s="266" t="n">
        <v>6020000</v>
      </c>
      <c r="F144" s="307" t="s">
        <v>286</v>
      </c>
      <c r="G144" s="276" t="s">
        <v>36</v>
      </c>
      <c r="H144" s="275" t="s">
        <v>303</v>
      </c>
      <c r="I144" s="274" t="n">
        <v>500000</v>
      </c>
      <c r="J144" s="305"/>
      <c r="K144" s="277"/>
      <c r="L144" s="270"/>
      <c r="M144" s="270" t="n">
        <f aca="false">I144</f>
        <v>500000</v>
      </c>
      <c r="N144" s="270"/>
      <c r="O144" s="270"/>
      <c r="P144" s="270"/>
      <c r="Q144" s="265" t="n">
        <f aca="false">SUM(J144:P144)</f>
        <v>500000</v>
      </c>
    </row>
    <row r="145" customFormat="false" ht="31.5" hidden="false" customHeight="true" outlineLevel="0" collapsed="false">
      <c r="A145" s="258" t="n">
        <v>23</v>
      </c>
      <c r="B145" s="266" t="s">
        <v>153</v>
      </c>
      <c r="C145" s="266" t="s">
        <v>285</v>
      </c>
      <c r="D145" s="267"/>
      <c r="E145" s="266" t="n">
        <v>6040000</v>
      </c>
      <c r="F145" s="275" t="s">
        <v>286</v>
      </c>
      <c r="G145" s="276" t="s">
        <v>36</v>
      </c>
      <c r="H145" s="275" t="s">
        <v>304</v>
      </c>
      <c r="I145" s="274" t="n">
        <v>5000000</v>
      </c>
      <c r="J145" s="305"/>
      <c r="K145" s="277"/>
      <c r="L145" s="270"/>
      <c r="M145" s="270" t="n">
        <f aca="false">I145</f>
        <v>5000000</v>
      </c>
      <c r="N145" s="270"/>
      <c r="O145" s="270"/>
      <c r="P145" s="270"/>
      <c r="Q145" s="265" t="n">
        <f aca="false">SUM(J145:P145)</f>
        <v>5000000</v>
      </c>
    </row>
    <row r="146" customFormat="false" ht="31.5" hidden="false" customHeight="true" outlineLevel="0" collapsed="false">
      <c r="A146" s="301" t="n">
        <v>24</v>
      </c>
      <c r="B146" s="266" t="s">
        <v>153</v>
      </c>
      <c r="C146" s="266" t="s">
        <v>285</v>
      </c>
      <c r="D146" s="267"/>
      <c r="E146" s="266" t="n">
        <v>6020000</v>
      </c>
      <c r="F146" s="275" t="s">
        <v>286</v>
      </c>
      <c r="G146" s="276" t="s">
        <v>36</v>
      </c>
      <c r="H146" s="275" t="s">
        <v>305</v>
      </c>
      <c r="I146" s="274" t="n">
        <v>1200000</v>
      </c>
      <c r="J146" s="305"/>
      <c r="K146" s="277"/>
      <c r="L146" s="270"/>
      <c r="M146" s="270" t="n">
        <f aca="false">I146</f>
        <v>1200000</v>
      </c>
      <c r="N146" s="270"/>
      <c r="O146" s="270"/>
      <c r="P146" s="270"/>
      <c r="Q146" s="265" t="n">
        <f aca="false">SUM(J146:P146)</f>
        <v>1200000</v>
      </c>
    </row>
    <row r="147" customFormat="false" ht="31.5" hidden="false" customHeight="false" outlineLevel="0" collapsed="false">
      <c r="A147" s="258" t="n">
        <v>25</v>
      </c>
      <c r="B147" s="266" t="s">
        <v>153</v>
      </c>
      <c r="C147" s="266" t="s">
        <v>306</v>
      </c>
      <c r="D147" s="267"/>
      <c r="E147" s="266" t="n">
        <v>6020000</v>
      </c>
      <c r="F147" s="275" t="s">
        <v>307</v>
      </c>
      <c r="G147" s="276" t="s">
        <v>36</v>
      </c>
      <c r="H147" s="275" t="s">
        <v>308</v>
      </c>
      <c r="I147" s="274" t="n">
        <f aca="false">39470000-15000000-1000000-I149-I151-I150-I148</f>
        <v>18170000</v>
      </c>
      <c r="J147" s="305"/>
      <c r="K147" s="277"/>
      <c r="L147" s="270"/>
      <c r="M147" s="270"/>
      <c r="N147" s="270"/>
      <c r="O147" s="270"/>
      <c r="P147" s="270" t="n">
        <f aca="false">I147</f>
        <v>18170000</v>
      </c>
      <c r="Q147" s="265" t="n">
        <f aca="false">SUM(J147:P147)</f>
        <v>18170000</v>
      </c>
    </row>
    <row r="148" customFormat="false" ht="31.5" hidden="false" customHeight="false" outlineLevel="0" collapsed="false">
      <c r="A148" s="301" t="n">
        <v>26</v>
      </c>
      <c r="B148" s="266" t="s">
        <v>153</v>
      </c>
      <c r="C148" s="266" t="s">
        <v>306</v>
      </c>
      <c r="D148" s="267"/>
      <c r="E148" s="266" t="n">
        <v>6020000</v>
      </c>
      <c r="F148" s="275" t="s">
        <v>307</v>
      </c>
      <c r="G148" s="276" t="s">
        <v>36</v>
      </c>
      <c r="H148" s="275" t="s">
        <v>309</v>
      </c>
      <c r="I148" s="274" t="n">
        <v>1000000</v>
      </c>
      <c r="J148" s="305"/>
      <c r="K148" s="277"/>
      <c r="L148" s="270"/>
      <c r="M148" s="270"/>
      <c r="N148" s="270"/>
      <c r="O148" s="270"/>
      <c r="P148" s="270" t="n">
        <f aca="false">I148</f>
        <v>1000000</v>
      </c>
      <c r="Q148" s="265" t="n">
        <f aca="false">SUM(J148:P148)</f>
        <v>1000000</v>
      </c>
    </row>
    <row r="149" customFormat="false" ht="15.75" hidden="false" customHeight="false" outlineLevel="0" collapsed="false">
      <c r="A149" s="258" t="n">
        <v>27</v>
      </c>
      <c r="B149" s="266" t="s">
        <v>153</v>
      </c>
      <c r="C149" s="266" t="s">
        <v>306</v>
      </c>
      <c r="D149" s="267"/>
      <c r="E149" s="266" t="n">
        <v>6020000</v>
      </c>
      <c r="F149" s="275" t="s">
        <v>307</v>
      </c>
      <c r="G149" s="276" t="s">
        <v>36</v>
      </c>
      <c r="H149" s="275" t="s">
        <v>310</v>
      </c>
      <c r="I149" s="274" t="n">
        <v>1000000</v>
      </c>
      <c r="J149" s="305"/>
      <c r="K149" s="277"/>
      <c r="L149" s="270"/>
      <c r="M149" s="270"/>
      <c r="N149" s="270"/>
      <c r="O149" s="270"/>
      <c r="P149" s="270" t="n">
        <f aca="false">I149</f>
        <v>1000000</v>
      </c>
      <c r="Q149" s="265" t="n">
        <f aca="false">SUM(J149:P149)</f>
        <v>1000000</v>
      </c>
    </row>
    <row r="150" customFormat="false" ht="15.75" hidden="false" customHeight="false" outlineLevel="0" collapsed="false">
      <c r="A150" s="301" t="n">
        <v>28</v>
      </c>
      <c r="B150" s="266" t="s">
        <v>153</v>
      </c>
      <c r="C150" s="266" t="s">
        <v>306</v>
      </c>
      <c r="D150" s="267"/>
      <c r="E150" s="266" t="n">
        <v>6020000</v>
      </c>
      <c r="F150" s="275" t="s">
        <v>307</v>
      </c>
      <c r="G150" s="276" t="s">
        <v>36</v>
      </c>
      <c r="H150" s="275"/>
      <c r="I150" s="274" t="n">
        <v>300000</v>
      </c>
      <c r="J150" s="305"/>
      <c r="K150" s="277"/>
      <c r="L150" s="270"/>
      <c r="M150" s="270"/>
      <c r="N150" s="270"/>
      <c r="O150" s="270"/>
      <c r="P150" s="270" t="n">
        <f aca="false">I150</f>
        <v>300000</v>
      </c>
      <c r="Q150" s="265" t="n">
        <f aca="false">SUM(J150:P150)</f>
        <v>300000</v>
      </c>
    </row>
    <row r="151" customFormat="false" ht="47.25" hidden="false" customHeight="false" outlineLevel="0" collapsed="false">
      <c r="A151" s="258" t="n">
        <v>29</v>
      </c>
      <c r="B151" s="266" t="s">
        <v>153</v>
      </c>
      <c r="C151" s="266" t="s">
        <v>306</v>
      </c>
      <c r="D151" s="267"/>
      <c r="E151" s="266" t="n">
        <v>6020000</v>
      </c>
      <c r="F151" s="275" t="s">
        <v>307</v>
      </c>
      <c r="G151" s="276" t="s">
        <v>36</v>
      </c>
      <c r="H151" s="275" t="s">
        <v>311</v>
      </c>
      <c r="I151" s="274" t="n">
        <v>3000000</v>
      </c>
      <c r="J151" s="305"/>
      <c r="K151" s="277"/>
      <c r="L151" s="270"/>
      <c r="M151" s="270"/>
      <c r="N151" s="270"/>
      <c r="O151" s="270"/>
      <c r="P151" s="270" t="n">
        <f aca="false">I151</f>
        <v>3000000</v>
      </c>
      <c r="Q151" s="265" t="n">
        <f aca="false">SUM(J151:P151)</f>
        <v>3000000</v>
      </c>
    </row>
    <row r="152" customFormat="false" ht="15.75" hidden="false" customHeight="false" outlineLevel="0" collapsed="false">
      <c r="A152" s="301" t="n">
        <v>30</v>
      </c>
      <c r="B152" s="266" t="s">
        <v>153</v>
      </c>
      <c r="C152" s="266" t="s">
        <v>306</v>
      </c>
      <c r="D152" s="267"/>
      <c r="E152" s="266" t="n">
        <v>6020000</v>
      </c>
      <c r="F152" s="275" t="s">
        <v>307</v>
      </c>
      <c r="G152" s="276" t="s">
        <v>36</v>
      </c>
      <c r="H152" s="275" t="s">
        <v>312</v>
      </c>
      <c r="I152" s="274" t="n">
        <v>1000000</v>
      </c>
      <c r="J152" s="305"/>
      <c r="K152" s="277"/>
      <c r="L152" s="270"/>
      <c r="M152" s="270"/>
      <c r="N152" s="270"/>
      <c r="O152" s="270"/>
      <c r="P152" s="270" t="n">
        <f aca="false">I152</f>
        <v>1000000</v>
      </c>
      <c r="Q152" s="265" t="n">
        <f aca="false">SUM(J152:P152)</f>
        <v>1000000</v>
      </c>
    </row>
    <row r="153" customFormat="false" ht="31.5" hidden="false" customHeight="false" outlineLevel="0" collapsed="false">
      <c r="A153" s="258" t="n">
        <v>31</v>
      </c>
      <c r="B153" s="266" t="s">
        <v>153</v>
      </c>
      <c r="C153" s="266" t="s">
        <v>281</v>
      </c>
      <c r="D153" s="267"/>
      <c r="E153" s="266" t="n">
        <v>6020000</v>
      </c>
      <c r="F153" s="275" t="s">
        <v>282</v>
      </c>
      <c r="G153" s="276" t="s">
        <v>36</v>
      </c>
      <c r="H153" s="275" t="s">
        <v>313</v>
      </c>
      <c r="I153" s="274" t="n">
        <f aca="false">K153</f>
        <v>300000</v>
      </c>
      <c r="J153" s="305"/>
      <c r="K153" s="277" t="n">
        <f aca="false">300000</f>
        <v>300000</v>
      </c>
      <c r="L153" s="270"/>
      <c r="M153" s="270"/>
      <c r="N153" s="270"/>
      <c r="O153" s="270"/>
      <c r="P153" s="270"/>
      <c r="Q153" s="265" t="n">
        <f aca="false">SUM(J153:P153)</f>
        <v>300000</v>
      </c>
    </row>
    <row r="154" customFormat="false" ht="31.5" hidden="false" customHeight="false" outlineLevel="0" collapsed="false">
      <c r="A154" s="301" t="n">
        <v>32</v>
      </c>
      <c r="B154" s="266" t="s">
        <v>153</v>
      </c>
      <c r="C154" s="266" t="s">
        <v>281</v>
      </c>
      <c r="D154" s="267"/>
      <c r="E154" s="266" t="n">
        <v>6020000</v>
      </c>
      <c r="F154" s="275" t="s">
        <v>282</v>
      </c>
      <c r="G154" s="276" t="s">
        <v>36</v>
      </c>
      <c r="H154" s="275" t="s">
        <v>172</v>
      </c>
      <c r="I154" s="274" t="n">
        <f aca="false">K154</f>
        <v>1554000</v>
      </c>
      <c r="J154" s="305"/>
      <c r="K154" s="277" t="n">
        <v>1554000</v>
      </c>
      <c r="L154" s="270"/>
      <c r="M154" s="270"/>
      <c r="N154" s="270"/>
      <c r="O154" s="270"/>
      <c r="P154" s="270"/>
      <c r="Q154" s="265" t="n">
        <f aca="false">SUM(J154:P154)</f>
        <v>1554000</v>
      </c>
    </row>
    <row r="155" customFormat="false" ht="31.5" hidden="false" customHeight="false" outlineLevel="0" collapsed="false">
      <c r="A155" s="258" t="n">
        <v>33</v>
      </c>
      <c r="B155" s="266" t="s">
        <v>153</v>
      </c>
      <c r="C155" s="266" t="s">
        <v>281</v>
      </c>
      <c r="D155" s="267"/>
      <c r="E155" s="266" t="n">
        <v>6020000</v>
      </c>
      <c r="F155" s="275" t="s">
        <v>282</v>
      </c>
      <c r="G155" s="276" t="s">
        <v>36</v>
      </c>
      <c r="H155" s="275" t="s">
        <v>314</v>
      </c>
      <c r="I155" s="274" t="n">
        <f aca="false">K155</f>
        <v>60000</v>
      </c>
      <c r="J155" s="305"/>
      <c r="K155" s="277" t="n">
        <f aca="false">30000+30000</f>
        <v>60000</v>
      </c>
      <c r="L155" s="270"/>
      <c r="M155" s="270"/>
      <c r="N155" s="270"/>
      <c r="O155" s="270"/>
      <c r="P155" s="270"/>
      <c r="Q155" s="265" t="n">
        <f aca="false">SUM(J155:P155)</f>
        <v>60000</v>
      </c>
    </row>
    <row r="156" customFormat="false" ht="31.5" hidden="false" customHeight="false" outlineLevel="0" collapsed="false">
      <c r="A156" s="301" t="n">
        <v>34</v>
      </c>
      <c r="B156" s="266" t="s">
        <v>153</v>
      </c>
      <c r="C156" s="266" t="s">
        <v>281</v>
      </c>
      <c r="D156" s="267"/>
      <c r="E156" s="266" t="n">
        <v>6020000</v>
      </c>
      <c r="F156" s="275" t="s">
        <v>282</v>
      </c>
      <c r="G156" s="276" t="s">
        <v>36</v>
      </c>
      <c r="H156" s="275" t="s">
        <v>243</v>
      </c>
      <c r="I156" s="274" t="n">
        <f aca="false">K156</f>
        <v>35000</v>
      </c>
      <c r="J156" s="305"/>
      <c r="K156" s="277" t="n">
        <f aca="false">16000+2000+15000+2000</f>
        <v>35000</v>
      </c>
      <c r="L156" s="270"/>
      <c r="M156" s="270"/>
      <c r="N156" s="270"/>
      <c r="O156" s="270"/>
      <c r="P156" s="270"/>
      <c r="Q156" s="265" t="n">
        <f aca="false">SUM(J156:P156)</f>
        <v>35000</v>
      </c>
    </row>
    <row r="157" customFormat="false" ht="31.5" hidden="false" customHeight="false" outlineLevel="0" collapsed="false">
      <c r="A157" s="258" t="n">
        <v>35</v>
      </c>
      <c r="B157" s="266" t="s">
        <v>153</v>
      </c>
      <c r="C157" s="266" t="s">
        <v>281</v>
      </c>
      <c r="D157" s="267"/>
      <c r="E157" s="266" t="n">
        <v>6020000</v>
      </c>
      <c r="F157" s="275" t="s">
        <v>282</v>
      </c>
      <c r="G157" s="276" t="s">
        <v>36</v>
      </c>
      <c r="H157" s="275" t="s">
        <v>315</v>
      </c>
      <c r="I157" s="274" t="n">
        <f aca="false">K157</f>
        <v>799000</v>
      </c>
      <c r="J157" s="305"/>
      <c r="K157" s="277" t="n">
        <v>799000</v>
      </c>
      <c r="L157" s="270"/>
      <c r="M157" s="270"/>
      <c r="N157" s="270"/>
      <c r="O157" s="270"/>
      <c r="P157" s="270"/>
      <c r="Q157" s="265" t="n">
        <f aca="false">SUM(J157:P157)</f>
        <v>799000</v>
      </c>
    </row>
    <row r="158" customFormat="false" ht="31.5" hidden="false" customHeight="false" outlineLevel="0" collapsed="false">
      <c r="A158" s="301" t="n">
        <v>36</v>
      </c>
      <c r="B158" s="266" t="s">
        <v>153</v>
      </c>
      <c r="C158" s="266" t="s">
        <v>281</v>
      </c>
      <c r="D158" s="267"/>
      <c r="E158" s="266" t="n">
        <v>6020000</v>
      </c>
      <c r="F158" s="275" t="s">
        <v>282</v>
      </c>
      <c r="G158" s="276" t="s">
        <v>36</v>
      </c>
      <c r="H158" s="276" t="s">
        <v>316</v>
      </c>
      <c r="I158" s="274" t="n">
        <f aca="false">K158</f>
        <v>48000</v>
      </c>
      <c r="J158" s="305"/>
      <c r="K158" s="277" t="n">
        <v>48000</v>
      </c>
      <c r="L158" s="270"/>
      <c r="M158" s="270"/>
      <c r="N158" s="270"/>
      <c r="O158" s="270"/>
      <c r="P158" s="270"/>
      <c r="Q158" s="265" t="n">
        <f aca="false">SUM(J158:P158)</f>
        <v>48000</v>
      </c>
    </row>
    <row r="159" customFormat="false" ht="31.5" hidden="false" customHeight="false" outlineLevel="0" collapsed="false">
      <c r="A159" s="258" t="n">
        <v>37</v>
      </c>
      <c r="B159" s="266" t="s">
        <v>153</v>
      </c>
      <c r="C159" s="266" t="s">
        <v>281</v>
      </c>
      <c r="D159" s="267"/>
      <c r="E159" s="266" t="n">
        <v>6020000</v>
      </c>
      <c r="F159" s="275" t="s">
        <v>282</v>
      </c>
      <c r="G159" s="276" t="s">
        <v>36</v>
      </c>
      <c r="H159" s="276" t="s">
        <v>317</v>
      </c>
      <c r="I159" s="274" t="n">
        <v>2099895</v>
      </c>
      <c r="J159" s="305"/>
      <c r="K159" s="277" t="n">
        <f aca="false">I159</f>
        <v>2099895</v>
      </c>
      <c r="L159" s="270"/>
      <c r="M159" s="270"/>
      <c r="N159" s="270"/>
      <c r="O159" s="270"/>
      <c r="P159" s="270"/>
      <c r="Q159" s="265" t="n">
        <f aca="false">SUM(J159:P159)</f>
        <v>2099895</v>
      </c>
    </row>
    <row r="160" customFormat="false" ht="32.25" hidden="false" customHeight="false" outlineLevel="0" collapsed="false">
      <c r="A160" s="301" t="n">
        <v>38</v>
      </c>
      <c r="B160" s="266" t="s">
        <v>153</v>
      </c>
      <c r="C160" s="266" t="s">
        <v>281</v>
      </c>
      <c r="D160" s="267"/>
      <c r="E160" s="266" t="n">
        <v>6020000</v>
      </c>
      <c r="F160" s="275" t="s">
        <v>282</v>
      </c>
      <c r="G160" s="276" t="s">
        <v>36</v>
      </c>
      <c r="H160" s="275" t="s">
        <v>318</v>
      </c>
      <c r="I160" s="274" t="n">
        <v>18000</v>
      </c>
      <c r="J160" s="305"/>
      <c r="K160" s="277" t="n">
        <f aca="false">I160</f>
        <v>18000</v>
      </c>
      <c r="L160" s="270"/>
      <c r="M160" s="270"/>
      <c r="N160" s="270"/>
      <c r="O160" s="270"/>
      <c r="P160" s="270"/>
      <c r="Q160" s="265" t="n">
        <f aca="false">SUM(J160:P160)</f>
        <v>18000</v>
      </c>
    </row>
    <row r="161" customFormat="false" ht="15.75" hidden="false" customHeight="false" outlineLevel="0" collapsed="false">
      <c r="A161" s="316"/>
      <c r="B161" s="316"/>
      <c r="C161" s="316"/>
      <c r="D161" s="316"/>
      <c r="E161" s="316"/>
      <c r="F161" s="317"/>
      <c r="G161" s="318"/>
      <c r="H161" s="319"/>
      <c r="I161" s="320"/>
      <c r="J161" s="321"/>
      <c r="K161" s="321"/>
      <c r="L161" s="321"/>
      <c r="M161" s="321"/>
      <c r="N161" s="321"/>
      <c r="O161" s="321"/>
      <c r="P161" s="321"/>
      <c r="Q161" s="321"/>
      <c r="R161" s="285"/>
      <c r="S161" s="285"/>
      <c r="T161" s="285"/>
      <c r="U161" s="285"/>
      <c r="V161" s="285"/>
      <c r="W161" s="285"/>
      <c r="X161" s="272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71"/>
      <c r="G162" s="238"/>
      <c r="H162" s="273"/>
      <c r="I162" s="272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72"/>
    </row>
    <row r="163" customFormat="false" ht="28.5" hidden="false" customHeight="true" outlineLevel="0" collapsed="false">
      <c r="A163" s="286"/>
      <c r="B163" s="286"/>
      <c r="C163" s="286"/>
      <c r="D163" s="286"/>
      <c r="E163" s="286"/>
      <c r="F163" s="273"/>
      <c r="G163" s="287"/>
      <c r="H163" s="273"/>
      <c r="I163" s="310" t="s">
        <v>3</v>
      </c>
      <c r="J163" s="311" t="s">
        <v>23</v>
      </c>
      <c r="K163" s="311"/>
      <c r="L163" s="311"/>
      <c r="M163" s="311"/>
      <c r="N163" s="311"/>
      <c r="O163" s="311"/>
      <c r="P163" s="311"/>
      <c r="Q163" s="311"/>
      <c r="R163" s="322"/>
      <c r="S163" s="322"/>
      <c r="T163" s="322"/>
      <c r="U163" s="322"/>
      <c r="V163" s="322"/>
      <c r="W163" s="322"/>
      <c r="X163" s="322"/>
    </row>
    <row r="164" customFormat="false" ht="36" hidden="false" customHeight="true" outlineLevel="0" collapsed="false">
      <c r="A164" s="323"/>
      <c r="B164" s="323"/>
      <c r="C164" s="323"/>
      <c r="D164" s="323"/>
      <c r="E164" s="323"/>
      <c r="F164" s="324"/>
      <c r="G164" s="323"/>
      <c r="H164" s="324"/>
      <c r="I164" s="312" t="s">
        <v>113</v>
      </c>
      <c r="J164" s="291" t="s">
        <v>319</v>
      </c>
      <c r="K164" s="292" t="s">
        <v>320</v>
      </c>
      <c r="L164" s="292" t="s">
        <v>321</v>
      </c>
      <c r="M164" s="292" t="s">
        <v>322</v>
      </c>
      <c r="N164" s="292" t="s">
        <v>323</v>
      </c>
      <c r="O164" s="292" t="s">
        <v>324</v>
      </c>
      <c r="P164" s="292" t="s">
        <v>325</v>
      </c>
      <c r="Q164" s="313" t="s">
        <v>272</v>
      </c>
    </row>
    <row r="165" customFormat="false" ht="65.25" hidden="false" customHeight="true" outlineLevel="0" collapsed="false">
      <c r="A165" s="325" t="s">
        <v>128</v>
      </c>
      <c r="B165" s="248" t="s">
        <v>129</v>
      </c>
      <c r="C165" s="248" t="s">
        <v>130</v>
      </c>
      <c r="D165" s="248" t="s">
        <v>131</v>
      </c>
      <c r="E165" s="248" t="s">
        <v>132</v>
      </c>
      <c r="F165" s="248" t="s">
        <v>133</v>
      </c>
      <c r="G165" s="248" t="s">
        <v>134</v>
      </c>
      <c r="H165" s="248" t="s">
        <v>135</v>
      </c>
      <c r="I165" s="249" t="s">
        <v>136</v>
      </c>
      <c r="J165" s="295" t="s">
        <v>326</v>
      </c>
      <c r="K165" s="295" t="s">
        <v>327</v>
      </c>
      <c r="L165" s="295" t="s">
        <v>328</v>
      </c>
      <c r="M165" s="295" t="s">
        <v>329</v>
      </c>
      <c r="N165" s="295" t="s">
        <v>330</v>
      </c>
      <c r="O165" s="314" t="s">
        <v>331</v>
      </c>
      <c r="P165" s="295" t="s">
        <v>332</v>
      </c>
      <c r="Q165" s="313"/>
    </row>
    <row r="166" customFormat="false" ht="21" hidden="false" customHeight="true" outlineLevel="0" collapsed="false">
      <c r="A166" s="326" t="s">
        <v>333</v>
      </c>
      <c r="B166" s="326"/>
      <c r="C166" s="326"/>
      <c r="D166" s="326"/>
      <c r="E166" s="326"/>
      <c r="F166" s="326"/>
      <c r="G166" s="326"/>
      <c r="H166" s="326"/>
      <c r="I166" s="326"/>
      <c r="J166" s="327" t="n">
        <f aca="false">SUM(J167:J173)</f>
        <v>1317286</v>
      </c>
      <c r="K166" s="327" t="n">
        <f aca="false">SUM(K167:K173)</f>
        <v>85833697</v>
      </c>
      <c r="L166" s="327" t="n">
        <f aca="false">SUM(L167:L173)</f>
        <v>62327400</v>
      </c>
      <c r="M166" s="327" t="n">
        <f aca="false">SUM(M167:M173)</f>
        <v>4118016</v>
      </c>
      <c r="N166" s="327" t="n">
        <f aca="false">SUM(N167:N173)</f>
        <v>45073845.84</v>
      </c>
      <c r="O166" s="327" t="n">
        <f aca="false">SUM(O167:O173)</f>
        <v>0</v>
      </c>
      <c r="P166" s="327" t="n">
        <f aca="false">SUM(P167:P173)</f>
        <v>150000</v>
      </c>
      <c r="Q166" s="328" t="n">
        <f aca="false">SUM(Q167:Q173)</f>
        <v>198820244.84</v>
      </c>
      <c r="R166" s="234"/>
    </row>
    <row r="167" customFormat="false" ht="30" hidden="false" customHeight="true" outlineLevel="0" collapsed="false">
      <c r="A167" s="297" t="n">
        <v>1</v>
      </c>
      <c r="B167" s="329" t="s">
        <v>153</v>
      </c>
      <c r="C167" s="329" t="s">
        <v>334</v>
      </c>
      <c r="D167" s="330"/>
      <c r="E167" s="329" t="n">
        <v>6000000</v>
      </c>
      <c r="F167" s="331" t="s">
        <v>335</v>
      </c>
      <c r="G167" s="332" t="s">
        <v>36</v>
      </c>
      <c r="H167" s="331" t="s">
        <v>156</v>
      </c>
      <c r="I167" s="298" t="n">
        <v>1128780</v>
      </c>
      <c r="J167" s="333" t="n">
        <f aca="false">I167</f>
        <v>1128780</v>
      </c>
      <c r="K167" s="332"/>
      <c r="L167" s="333"/>
      <c r="M167" s="333"/>
      <c r="N167" s="333"/>
      <c r="O167" s="334"/>
      <c r="P167" s="333"/>
      <c r="Q167" s="335" t="n">
        <f aca="false">SUM(J167:P167)</f>
        <v>1128780</v>
      </c>
      <c r="T167" s="120"/>
    </row>
    <row r="168" customFormat="false" ht="31.5" hidden="false" customHeight="true" outlineLevel="0" collapsed="false">
      <c r="A168" s="301" t="n">
        <v>2</v>
      </c>
      <c r="B168" s="266" t="s">
        <v>153</v>
      </c>
      <c r="C168" s="266" t="s">
        <v>334</v>
      </c>
      <c r="D168" s="267"/>
      <c r="E168" s="266" t="n">
        <v>6010000</v>
      </c>
      <c r="F168" s="268" t="s">
        <v>335</v>
      </c>
      <c r="G168" s="269" t="s">
        <v>36</v>
      </c>
      <c r="H168" s="268" t="s">
        <v>157</v>
      </c>
      <c r="I168" s="302" t="n">
        <v>188506</v>
      </c>
      <c r="J168" s="333" t="n">
        <f aca="false">I168</f>
        <v>188506</v>
      </c>
      <c r="K168" s="270"/>
      <c r="L168" s="270"/>
      <c r="M168" s="270"/>
      <c r="N168" s="270"/>
      <c r="O168" s="277"/>
      <c r="P168" s="270"/>
      <c r="Q168" s="336" t="n">
        <f aca="false">SUM(J168:P168)</f>
        <v>188506</v>
      </c>
      <c r="T168" s="234"/>
    </row>
    <row r="169" customFormat="false" ht="31.5" hidden="false" customHeight="true" outlineLevel="0" collapsed="false">
      <c r="A169" s="297" t="n">
        <v>3</v>
      </c>
      <c r="B169" s="329" t="s">
        <v>153</v>
      </c>
      <c r="C169" s="329" t="s">
        <v>336</v>
      </c>
      <c r="D169" s="330"/>
      <c r="E169" s="329" t="n">
        <v>6000000</v>
      </c>
      <c r="F169" s="331" t="s">
        <v>337</v>
      </c>
      <c r="G169" s="332" t="s">
        <v>36</v>
      </c>
      <c r="H169" s="331" t="s">
        <v>156</v>
      </c>
      <c r="I169" s="302" t="n">
        <v>3528720</v>
      </c>
      <c r="J169" s="270"/>
      <c r="K169" s="270"/>
      <c r="L169" s="270"/>
      <c r="M169" s="270" t="n">
        <f aca="false">I169</f>
        <v>3528720</v>
      </c>
      <c r="N169" s="270"/>
      <c r="O169" s="277"/>
      <c r="P169" s="270"/>
      <c r="Q169" s="336" t="n">
        <f aca="false">SUM(J169:P169)</f>
        <v>3528720</v>
      </c>
      <c r="T169" s="234"/>
    </row>
    <row r="170" customFormat="false" ht="31.5" hidden="false" customHeight="true" outlineLevel="0" collapsed="false">
      <c r="A170" s="301" t="n">
        <v>4</v>
      </c>
      <c r="B170" s="266" t="s">
        <v>153</v>
      </c>
      <c r="C170" s="266" t="s">
        <v>336</v>
      </c>
      <c r="D170" s="267"/>
      <c r="E170" s="266" t="n">
        <v>6010000</v>
      </c>
      <c r="F170" s="331" t="s">
        <v>337</v>
      </c>
      <c r="G170" s="269" t="s">
        <v>36</v>
      </c>
      <c r="H170" s="268" t="s">
        <v>157</v>
      </c>
      <c r="I170" s="302" t="n">
        <v>589296</v>
      </c>
      <c r="J170" s="270"/>
      <c r="K170" s="270"/>
      <c r="L170" s="270"/>
      <c r="M170" s="270" t="n">
        <f aca="false">I170</f>
        <v>589296</v>
      </c>
      <c r="N170" s="270"/>
      <c r="O170" s="277"/>
      <c r="P170" s="270"/>
      <c r="Q170" s="336" t="n">
        <f aca="false">SUM(J170:P170)</f>
        <v>589296</v>
      </c>
      <c r="T170" s="234"/>
    </row>
    <row r="171" customFormat="false" ht="28.5" hidden="false" customHeight="true" outlineLevel="0" collapsed="false">
      <c r="A171" s="297" t="n">
        <v>5</v>
      </c>
      <c r="B171" s="266" t="s">
        <v>153</v>
      </c>
      <c r="C171" s="266" t="s">
        <v>334</v>
      </c>
      <c r="D171" s="267"/>
      <c r="E171" s="266" t="n">
        <v>6020000</v>
      </c>
      <c r="F171" s="268" t="s">
        <v>335</v>
      </c>
      <c r="G171" s="269" t="s">
        <v>36</v>
      </c>
      <c r="H171" s="275" t="s">
        <v>338</v>
      </c>
      <c r="I171" s="337" t="n">
        <v>152979097</v>
      </c>
      <c r="J171" s="338"/>
      <c r="K171" s="339" t="n">
        <v>85833697</v>
      </c>
      <c r="L171" s="340" t="n">
        <v>62327400</v>
      </c>
      <c r="M171" s="340"/>
      <c r="N171" s="340" t="n">
        <v>4818000</v>
      </c>
      <c r="O171" s="277"/>
      <c r="P171" s="270"/>
      <c r="Q171" s="336" t="n">
        <f aca="false">SUM(J171:P171)</f>
        <v>152979097</v>
      </c>
      <c r="T171" s="234"/>
    </row>
    <row r="172" customFormat="false" ht="33.75" hidden="false" customHeight="true" outlineLevel="0" collapsed="false">
      <c r="A172" s="301" t="n">
        <v>6</v>
      </c>
      <c r="B172" s="266" t="s">
        <v>153</v>
      </c>
      <c r="C172" s="266" t="s">
        <v>336</v>
      </c>
      <c r="D172" s="267"/>
      <c r="E172" s="266" t="n">
        <v>6020000</v>
      </c>
      <c r="F172" s="268" t="s">
        <v>339</v>
      </c>
      <c r="G172" s="269" t="s">
        <v>36</v>
      </c>
      <c r="H172" s="275" t="s">
        <v>340</v>
      </c>
      <c r="I172" s="284" t="n">
        <v>150000</v>
      </c>
      <c r="J172" s="266"/>
      <c r="K172" s="341"/>
      <c r="L172" s="270"/>
      <c r="M172" s="270"/>
      <c r="N172" s="270"/>
      <c r="O172" s="277"/>
      <c r="P172" s="270" t="n">
        <f aca="false">I172</f>
        <v>150000</v>
      </c>
      <c r="Q172" s="336" t="n">
        <f aca="false">SUM(J172:P172)</f>
        <v>150000</v>
      </c>
      <c r="T172" s="342"/>
    </row>
    <row r="173" customFormat="false" ht="33.75" hidden="false" customHeight="true" outlineLevel="0" collapsed="false">
      <c r="A173" s="297" t="n">
        <v>7</v>
      </c>
      <c r="B173" s="266" t="s">
        <v>153</v>
      </c>
      <c r="C173" s="266" t="s">
        <v>334</v>
      </c>
      <c r="D173" s="267"/>
      <c r="E173" s="266" t="n">
        <v>6040000</v>
      </c>
      <c r="F173" s="268" t="s">
        <v>335</v>
      </c>
      <c r="G173" s="276" t="s">
        <v>36</v>
      </c>
      <c r="H173" s="275" t="s">
        <v>341</v>
      </c>
      <c r="I173" s="343" t="n">
        <f aca="false">N173</f>
        <v>40255845.84</v>
      </c>
      <c r="J173" s="266"/>
      <c r="K173" s="341"/>
      <c r="L173" s="270"/>
      <c r="M173" s="270"/>
      <c r="N173" s="340" t="n">
        <v>40255845.84</v>
      </c>
      <c r="O173" s="277"/>
      <c r="P173" s="270"/>
      <c r="Q173" s="336" t="n">
        <f aca="false">SUM(J173:P173)</f>
        <v>40255845.84</v>
      </c>
    </row>
    <row r="174" customFormat="false" ht="21.75" hidden="false" customHeight="true" outlineLevel="0" collapsed="false">
      <c r="A174" s="344"/>
      <c r="B174" s="237"/>
      <c r="C174" s="237"/>
      <c r="D174" s="237"/>
      <c r="E174" s="237"/>
      <c r="F174" s="271"/>
      <c r="G174" s="238"/>
      <c r="H174" s="273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72"/>
      <c r="AA174" s="278"/>
    </row>
    <row r="175" customFormat="false" ht="21.75" hidden="false" customHeight="true" outlineLevel="0" collapsed="false">
      <c r="A175" s="344"/>
      <c r="B175" s="237"/>
      <c r="C175" s="237"/>
      <c r="D175" s="237"/>
      <c r="E175" s="237"/>
      <c r="F175" s="271"/>
      <c r="G175" s="238"/>
      <c r="H175" s="273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72"/>
      <c r="AA175" s="278"/>
    </row>
    <row r="176" customFormat="false" ht="21.75" hidden="false" customHeight="true" outlineLevel="0" collapsed="false">
      <c r="A176" s="344"/>
      <c r="B176" s="237"/>
      <c r="C176" s="237"/>
      <c r="D176" s="237"/>
      <c r="E176" s="237"/>
      <c r="F176" s="271"/>
      <c r="G176" s="238"/>
      <c r="H176" s="273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72"/>
      <c r="AA176" s="278"/>
    </row>
    <row r="177" customFormat="false" ht="21.75" hidden="false" customHeight="true" outlineLevel="0" collapsed="false">
      <c r="A177" s="344"/>
      <c r="B177" s="237"/>
      <c r="C177" s="237"/>
      <c r="D177" s="237"/>
      <c r="E177" s="237"/>
      <c r="F177" s="271"/>
      <c r="G177" s="238"/>
      <c r="H177" s="273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72"/>
      <c r="AA177" s="278"/>
    </row>
    <row r="178" customFormat="false" ht="21.75" hidden="false" customHeight="true" outlineLevel="0" collapsed="false">
      <c r="A178" s="344"/>
      <c r="B178" s="237"/>
      <c r="C178" s="237"/>
      <c r="D178" s="237"/>
      <c r="E178" s="237"/>
      <c r="F178" s="271"/>
      <c r="G178" s="238"/>
      <c r="H178" s="273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72"/>
    </row>
    <row r="179" customFormat="false" ht="24" hidden="false" customHeight="true" outlineLevel="0" collapsed="false">
      <c r="A179" s="286"/>
      <c r="B179" s="286"/>
      <c r="C179" s="286"/>
      <c r="D179" s="286"/>
      <c r="E179" s="286"/>
      <c r="F179" s="273"/>
      <c r="G179" s="287"/>
      <c r="H179" s="273"/>
      <c r="I179" s="310" t="s">
        <v>3</v>
      </c>
      <c r="J179" s="311" t="s">
        <v>25</v>
      </c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289"/>
    </row>
    <row r="180" customFormat="false" ht="32.25" hidden="false" customHeight="true" outlineLevel="0" collapsed="false">
      <c r="A180" s="286"/>
      <c r="B180" s="286"/>
      <c r="C180" s="286"/>
      <c r="D180" s="286"/>
      <c r="E180" s="286"/>
      <c r="F180" s="273"/>
      <c r="G180" s="287"/>
      <c r="H180" s="273"/>
      <c r="I180" s="345" t="s">
        <v>113</v>
      </c>
      <c r="J180" s="346" t="s">
        <v>342</v>
      </c>
      <c r="K180" s="346" t="s">
        <v>343</v>
      </c>
      <c r="L180" s="347" t="s">
        <v>344</v>
      </c>
      <c r="M180" s="347" t="s">
        <v>345</v>
      </c>
      <c r="N180" s="348" t="s">
        <v>346</v>
      </c>
      <c r="O180" s="346" t="s">
        <v>347</v>
      </c>
      <c r="P180" s="346" t="s">
        <v>348</v>
      </c>
      <c r="Q180" s="346" t="s">
        <v>349</v>
      </c>
      <c r="R180" s="346" t="s">
        <v>350</v>
      </c>
      <c r="S180" s="346" t="s">
        <v>351</v>
      </c>
      <c r="T180" s="346" t="s">
        <v>352</v>
      </c>
      <c r="U180" s="346" t="s">
        <v>353</v>
      </c>
      <c r="V180" s="347" t="s">
        <v>354</v>
      </c>
      <c r="W180" s="349" t="s">
        <v>272</v>
      </c>
    </row>
    <row r="181" customFormat="false" ht="91.5" hidden="false" customHeight="true" outlineLevel="0" collapsed="false">
      <c r="A181" s="246" t="s">
        <v>128</v>
      </c>
      <c r="B181" s="247" t="s">
        <v>129</v>
      </c>
      <c r="C181" s="247" t="s">
        <v>130</v>
      </c>
      <c r="D181" s="247"/>
      <c r="E181" s="247" t="s">
        <v>132</v>
      </c>
      <c r="F181" s="247" t="s">
        <v>133</v>
      </c>
      <c r="G181" s="248" t="s">
        <v>134</v>
      </c>
      <c r="H181" s="248" t="s">
        <v>135</v>
      </c>
      <c r="I181" s="249" t="s">
        <v>136</v>
      </c>
      <c r="J181" s="350" t="s">
        <v>355</v>
      </c>
      <c r="K181" s="351" t="s">
        <v>356</v>
      </c>
      <c r="L181" s="351" t="s">
        <v>357</v>
      </c>
      <c r="M181" s="351" t="s">
        <v>358</v>
      </c>
      <c r="N181" s="351" t="s">
        <v>359</v>
      </c>
      <c r="O181" s="351" t="s">
        <v>360</v>
      </c>
      <c r="P181" s="351" t="s">
        <v>361</v>
      </c>
      <c r="Q181" s="350" t="s">
        <v>362</v>
      </c>
      <c r="R181" s="351" t="s">
        <v>363</v>
      </c>
      <c r="S181" s="351" t="s">
        <v>364</v>
      </c>
      <c r="T181" s="351" t="s">
        <v>365</v>
      </c>
      <c r="U181" s="351" t="s">
        <v>366</v>
      </c>
      <c r="V181" s="350" t="s">
        <v>367</v>
      </c>
      <c r="W181" s="349"/>
    </row>
    <row r="182" customFormat="false" ht="24" hidden="false" customHeight="true" outlineLevel="0" collapsed="false">
      <c r="A182" s="352" t="s">
        <v>368</v>
      </c>
      <c r="B182" s="352"/>
      <c r="C182" s="352"/>
      <c r="D182" s="352"/>
      <c r="E182" s="352"/>
      <c r="F182" s="352"/>
      <c r="G182" s="352"/>
      <c r="H182" s="352"/>
      <c r="I182" s="352"/>
      <c r="J182" s="353" t="n">
        <f aca="false">SUM(J183:J266)</f>
        <v>303724839</v>
      </c>
      <c r="K182" s="353" t="n">
        <f aca="false">SUM(K183:K266)</f>
        <v>6198126</v>
      </c>
      <c r="L182" s="353" t="n">
        <f aca="false">SUM(L183:L266)</f>
        <v>96874140</v>
      </c>
      <c r="M182" s="353" t="n">
        <f aca="false">SUM(M183:M266)</f>
        <v>0</v>
      </c>
      <c r="N182" s="353" t="n">
        <f aca="false">SUM(N183:N266)</f>
        <v>46654091</v>
      </c>
      <c r="O182" s="353" t="n">
        <f aca="false">SUM(O183:O266)</f>
        <v>17400000</v>
      </c>
      <c r="P182" s="353" t="n">
        <f aca="false">SUM(P183:P266)</f>
        <v>9920000</v>
      </c>
      <c r="Q182" s="353" t="n">
        <f aca="false">SUM(Q183:Q266)</f>
        <v>12493897</v>
      </c>
      <c r="R182" s="353" t="n">
        <f aca="false">SUM(R183:R266)</f>
        <v>8347742</v>
      </c>
      <c r="S182" s="353" t="n">
        <f aca="false">SUM(S183:S266)</f>
        <v>53968527</v>
      </c>
      <c r="T182" s="353" t="n">
        <f aca="false">SUM(T183:T266)</f>
        <v>1179361</v>
      </c>
      <c r="U182" s="353" t="n">
        <f aca="false">SUM(U183:U266)</f>
        <v>10000000</v>
      </c>
      <c r="V182" s="353" t="n">
        <f aca="false">SUM(V183:V266)</f>
        <v>57000000</v>
      </c>
      <c r="W182" s="328" t="n">
        <f aca="false">SUM(W183:W266)</f>
        <v>623760723</v>
      </c>
    </row>
    <row r="183" customFormat="false" ht="38.25" hidden="false" customHeight="true" outlineLevel="0" collapsed="false">
      <c r="A183" s="297" t="n">
        <v>1</v>
      </c>
      <c r="B183" s="259" t="s">
        <v>153</v>
      </c>
      <c r="C183" s="259" t="s">
        <v>369</v>
      </c>
      <c r="D183" s="260"/>
      <c r="E183" s="259" t="n">
        <v>6000000</v>
      </c>
      <c r="F183" s="261" t="s">
        <v>370</v>
      </c>
      <c r="G183" s="262" t="s">
        <v>371</v>
      </c>
      <c r="H183" s="261" t="s">
        <v>156</v>
      </c>
      <c r="I183" s="298" t="n">
        <v>256302628</v>
      </c>
      <c r="J183" s="270" t="n">
        <f aca="false">I183</f>
        <v>256302628</v>
      </c>
      <c r="K183" s="303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5" t="n">
        <f aca="false">SUM(J183:V183)</f>
        <v>256302628</v>
      </c>
      <c r="Y183" s="0" t="s">
        <v>372</v>
      </c>
      <c r="Z183" s="120"/>
    </row>
    <row r="184" customFormat="false" ht="29.25" hidden="false" customHeight="true" outlineLevel="0" collapsed="false">
      <c r="A184" s="297" t="n">
        <v>2</v>
      </c>
      <c r="B184" s="266" t="s">
        <v>153</v>
      </c>
      <c r="C184" s="266" t="s">
        <v>369</v>
      </c>
      <c r="D184" s="267"/>
      <c r="E184" s="266" t="n">
        <v>6010000</v>
      </c>
      <c r="F184" s="268" t="s">
        <v>370</v>
      </c>
      <c r="G184" s="269" t="s">
        <v>371</v>
      </c>
      <c r="H184" s="268" t="s">
        <v>157</v>
      </c>
      <c r="I184" s="284" t="n">
        <v>42749111</v>
      </c>
      <c r="J184" s="270" t="n">
        <f aca="false">I184</f>
        <v>42749111</v>
      </c>
      <c r="K184" s="303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5" t="n">
        <f aca="false">SUM(J184:V184)</f>
        <v>42749111</v>
      </c>
      <c r="Y184" s="0" t="s">
        <v>373</v>
      </c>
      <c r="Z184" s="234"/>
    </row>
    <row r="185" customFormat="false" ht="29.25" hidden="false" customHeight="true" outlineLevel="0" collapsed="false">
      <c r="A185" s="297" t="n">
        <v>3</v>
      </c>
      <c r="B185" s="266" t="s">
        <v>153</v>
      </c>
      <c r="C185" s="266" t="s">
        <v>374</v>
      </c>
      <c r="D185" s="267"/>
      <c r="E185" s="266" t="n">
        <v>6000000</v>
      </c>
      <c r="F185" s="268" t="s">
        <v>375</v>
      </c>
      <c r="G185" s="269" t="s">
        <v>371</v>
      </c>
      <c r="H185" s="268" t="s">
        <v>156</v>
      </c>
      <c r="I185" s="284" t="n">
        <v>6877608</v>
      </c>
      <c r="J185" s="270"/>
      <c r="K185" s="303"/>
      <c r="L185" s="264"/>
      <c r="M185" s="264"/>
      <c r="N185" s="264"/>
      <c r="O185" s="264"/>
      <c r="P185" s="264"/>
      <c r="Q185" s="264"/>
      <c r="R185" s="264" t="n">
        <f aca="false">I185</f>
        <v>6877608</v>
      </c>
      <c r="S185" s="264"/>
      <c r="T185" s="264"/>
      <c r="U185" s="264"/>
      <c r="V185" s="264"/>
      <c r="W185" s="265" t="n">
        <f aca="false">SUM(J185:V185)</f>
        <v>6877608</v>
      </c>
      <c r="Y185" s="0" t="s">
        <v>376</v>
      </c>
      <c r="Z185" s="137"/>
    </row>
    <row r="186" customFormat="false" ht="29.25" hidden="false" customHeight="true" outlineLevel="0" collapsed="false">
      <c r="A186" s="297" t="n">
        <v>4</v>
      </c>
      <c r="B186" s="266" t="s">
        <v>153</v>
      </c>
      <c r="C186" s="266" t="s">
        <v>374</v>
      </c>
      <c r="D186" s="267"/>
      <c r="E186" s="266" t="n">
        <v>6000000</v>
      </c>
      <c r="F186" s="268" t="s">
        <v>375</v>
      </c>
      <c r="G186" s="269" t="s">
        <v>371</v>
      </c>
      <c r="H186" s="268" t="s">
        <v>156</v>
      </c>
      <c r="I186" s="284" t="n">
        <v>1148560</v>
      </c>
      <c r="J186" s="270"/>
      <c r="K186" s="303"/>
      <c r="L186" s="264"/>
      <c r="M186" s="264"/>
      <c r="N186" s="264"/>
      <c r="O186" s="264"/>
      <c r="P186" s="264"/>
      <c r="Q186" s="264"/>
      <c r="R186" s="264" t="n">
        <f aca="false">I186</f>
        <v>1148560</v>
      </c>
      <c r="S186" s="264"/>
      <c r="T186" s="264"/>
      <c r="U186" s="264"/>
      <c r="V186" s="264"/>
      <c r="W186" s="265" t="n">
        <f aca="false">SUM(J186:V186)</f>
        <v>1148560</v>
      </c>
      <c r="Y186" s="0" t="s">
        <v>377</v>
      </c>
      <c r="Z186" s="137"/>
    </row>
    <row r="187" customFormat="false" ht="29.25" hidden="false" customHeight="true" outlineLevel="0" collapsed="false">
      <c r="A187" s="297" t="n">
        <v>5</v>
      </c>
      <c r="B187" s="266" t="s">
        <v>153</v>
      </c>
      <c r="C187" s="266" t="s">
        <v>378</v>
      </c>
      <c r="D187" s="267"/>
      <c r="E187" s="266" t="n">
        <v>6000000</v>
      </c>
      <c r="F187" s="268" t="s">
        <v>379</v>
      </c>
      <c r="G187" s="269" t="s">
        <v>371</v>
      </c>
      <c r="H187" s="268" t="s">
        <v>156</v>
      </c>
      <c r="I187" s="284" t="n">
        <v>10705996</v>
      </c>
      <c r="J187" s="270"/>
      <c r="K187" s="303"/>
      <c r="L187" s="264"/>
      <c r="M187" s="264"/>
      <c r="N187" s="264"/>
      <c r="O187" s="264"/>
      <c r="P187" s="264"/>
      <c r="Q187" s="264" t="n">
        <f aca="false">I187</f>
        <v>10705996</v>
      </c>
      <c r="R187" s="264"/>
      <c r="S187" s="264"/>
      <c r="T187" s="264"/>
      <c r="U187" s="264"/>
      <c r="V187" s="264"/>
      <c r="W187" s="265" t="n">
        <f aca="false">SUM(J187:V187)</f>
        <v>10705996</v>
      </c>
      <c r="Z187" s="278"/>
    </row>
    <row r="188" customFormat="false" ht="29.25" hidden="false" customHeight="true" outlineLevel="0" collapsed="false">
      <c r="A188" s="297" t="n">
        <v>6</v>
      </c>
      <c r="B188" s="266" t="s">
        <v>153</v>
      </c>
      <c r="C188" s="266" t="s">
        <v>378</v>
      </c>
      <c r="D188" s="267"/>
      <c r="E188" s="266" t="n">
        <v>6010000</v>
      </c>
      <c r="F188" s="268" t="s">
        <v>379</v>
      </c>
      <c r="G188" s="269" t="s">
        <v>371</v>
      </c>
      <c r="H188" s="268" t="s">
        <v>157</v>
      </c>
      <c r="I188" s="284" t="n">
        <v>1787901</v>
      </c>
      <c r="J188" s="270"/>
      <c r="K188" s="303"/>
      <c r="L188" s="264"/>
      <c r="M188" s="264"/>
      <c r="N188" s="264"/>
      <c r="O188" s="264"/>
      <c r="P188" s="264"/>
      <c r="Q188" s="264" t="n">
        <f aca="false">I188</f>
        <v>1787901</v>
      </c>
      <c r="R188" s="270"/>
      <c r="S188" s="264"/>
      <c r="T188" s="264"/>
      <c r="U188" s="264"/>
      <c r="V188" s="264"/>
      <c r="W188" s="265" t="n">
        <f aca="false">SUM(J188:V188)</f>
        <v>1787901</v>
      </c>
    </row>
    <row r="189" customFormat="false" ht="46.5" hidden="false" customHeight="true" outlineLevel="0" collapsed="false">
      <c r="A189" s="297" t="n">
        <v>7</v>
      </c>
      <c r="B189" s="259" t="s">
        <v>153</v>
      </c>
      <c r="C189" s="259" t="s">
        <v>380</v>
      </c>
      <c r="D189" s="260"/>
      <c r="E189" s="259" t="n">
        <v>6000000</v>
      </c>
      <c r="F189" s="261" t="s">
        <v>381</v>
      </c>
      <c r="G189" s="262" t="s">
        <v>371</v>
      </c>
      <c r="H189" s="261" t="s">
        <v>156</v>
      </c>
      <c r="I189" s="284" t="n">
        <v>18562488</v>
      </c>
      <c r="J189" s="270"/>
      <c r="K189" s="303"/>
      <c r="L189" s="264"/>
      <c r="M189" s="264"/>
      <c r="N189" s="264"/>
      <c r="O189" s="264"/>
      <c r="P189" s="264"/>
      <c r="Q189" s="264"/>
      <c r="R189" s="264"/>
      <c r="S189" s="264" t="n">
        <f aca="false">I189</f>
        <v>18562488</v>
      </c>
      <c r="T189" s="264"/>
      <c r="U189" s="264"/>
      <c r="V189" s="264"/>
      <c r="W189" s="265" t="n">
        <f aca="false">SUM(J189:V189)</f>
        <v>18562488</v>
      </c>
    </row>
    <row r="190" customFormat="false" ht="47.25" hidden="false" customHeight="true" outlineLevel="0" collapsed="false">
      <c r="A190" s="297" t="n">
        <v>8</v>
      </c>
      <c r="B190" s="266" t="s">
        <v>153</v>
      </c>
      <c r="C190" s="266" t="s">
        <v>380</v>
      </c>
      <c r="D190" s="267"/>
      <c r="E190" s="266" t="n">
        <v>6010000</v>
      </c>
      <c r="F190" s="268" t="s">
        <v>381</v>
      </c>
      <c r="G190" s="269" t="s">
        <v>371</v>
      </c>
      <c r="H190" s="268" t="s">
        <v>157</v>
      </c>
      <c r="I190" s="284" t="n">
        <v>3099935</v>
      </c>
      <c r="J190" s="270"/>
      <c r="K190" s="270"/>
      <c r="L190" s="270"/>
      <c r="M190" s="270"/>
      <c r="N190" s="270"/>
      <c r="O190" s="270"/>
      <c r="P190" s="270"/>
      <c r="Q190" s="270"/>
      <c r="R190" s="270"/>
      <c r="S190" s="264" t="n">
        <f aca="false">I190</f>
        <v>3099935</v>
      </c>
      <c r="T190" s="270"/>
      <c r="U190" s="270"/>
      <c r="V190" s="270"/>
      <c r="W190" s="265" t="n">
        <f aca="false">SUM(J190:V190)</f>
        <v>3099935</v>
      </c>
    </row>
    <row r="191" customFormat="false" ht="29.25" hidden="false" customHeight="true" outlineLevel="0" collapsed="false">
      <c r="A191" s="297" t="n">
        <v>9</v>
      </c>
      <c r="B191" s="259" t="s">
        <v>153</v>
      </c>
      <c r="C191" s="259" t="s">
        <v>382</v>
      </c>
      <c r="D191" s="260"/>
      <c r="E191" s="259" t="n">
        <v>6000000</v>
      </c>
      <c r="F191" s="261" t="s">
        <v>383</v>
      </c>
      <c r="G191" s="262" t="s">
        <v>36</v>
      </c>
      <c r="H191" s="354" t="s">
        <v>156</v>
      </c>
      <c r="I191" s="263" t="n">
        <v>1010592</v>
      </c>
      <c r="J191" s="264"/>
      <c r="K191" s="303"/>
      <c r="L191" s="264"/>
      <c r="M191" s="264"/>
      <c r="N191" s="264"/>
      <c r="O191" s="264"/>
      <c r="P191" s="264"/>
      <c r="Q191" s="264"/>
      <c r="R191" s="264"/>
      <c r="S191" s="264"/>
      <c r="T191" s="264" t="n">
        <f aca="false">I191</f>
        <v>1010592</v>
      </c>
      <c r="U191" s="264"/>
      <c r="V191" s="264"/>
      <c r="W191" s="265" t="n">
        <f aca="false">SUM(J191:V191)</f>
        <v>1010592</v>
      </c>
    </row>
    <row r="192" customFormat="false" ht="36.75" hidden="false" customHeight="true" outlineLevel="0" collapsed="false">
      <c r="A192" s="297" t="n">
        <v>10</v>
      </c>
      <c r="B192" s="266" t="s">
        <v>153</v>
      </c>
      <c r="C192" s="266" t="s">
        <v>382</v>
      </c>
      <c r="D192" s="267"/>
      <c r="E192" s="266" t="n">
        <v>6010000</v>
      </c>
      <c r="F192" s="268" t="s">
        <v>383</v>
      </c>
      <c r="G192" s="269" t="s">
        <v>36</v>
      </c>
      <c r="H192" s="275" t="s">
        <v>157</v>
      </c>
      <c r="I192" s="274" t="n">
        <v>168769</v>
      </c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64" t="n">
        <f aca="false">I192</f>
        <v>168769</v>
      </c>
      <c r="U192" s="270"/>
      <c r="V192" s="270"/>
      <c r="W192" s="265" t="n">
        <f aca="false">SUM(J192:V192)</f>
        <v>168769</v>
      </c>
    </row>
    <row r="193" customFormat="false" ht="29.25" hidden="false" customHeight="true" outlineLevel="0" collapsed="false">
      <c r="A193" s="297" t="n">
        <v>11</v>
      </c>
      <c r="B193" s="259" t="s">
        <v>153</v>
      </c>
      <c r="C193" s="259" t="s">
        <v>369</v>
      </c>
      <c r="D193" s="260"/>
      <c r="E193" s="259" t="n">
        <v>6000000</v>
      </c>
      <c r="F193" s="261" t="s">
        <v>384</v>
      </c>
      <c r="G193" s="262" t="s">
        <v>36</v>
      </c>
      <c r="H193" s="354" t="s">
        <v>156</v>
      </c>
      <c r="I193" s="263" t="n">
        <v>1026672</v>
      </c>
      <c r="J193" s="264"/>
      <c r="K193" s="303" t="n">
        <f aca="false">I193</f>
        <v>1026672</v>
      </c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5" t="n">
        <f aca="false">SUM(J193:V193)</f>
        <v>1026672</v>
      </c>
    </row>
    <row r="194" customFormat="false" ht="36.75" hidden="false" customHeight="true" outlineLevel="0" collapsed="false">
      <c r="A194" s="297" t="n">
        <v>12</v>
      </c>
      <c r="B194" s="266" t="s">
        <v>153</v>
      </c>
      <c r="C194" s="266" t="s">
        <v>369</v>
      </c>
      <c r="D194" s="267"/>
      <c r="E194" s="266" t="n">
        <v>6010000</v>
      </c>
      <c r="F194" s="261" t="s">
        <v>384</v>
      </c>
      <c r="G194" s="269" t="s">
        <v>36</v>
      </c>
      <c r="H194" s="275" t="s">
        <v>157</v>
      </c>
      <c r="I194" s="274" t="n">
        <v>171454</v>
      </c>
      <c r="J194" s="270"/>
      <c r="K194" s="303" t="n">
        <f aca="false">I194</f>
        <v>171454</v>
      </c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65" t="n">
        <f aca="false">SUM(J194:V194)</f>
        <v>171454</v>
      </c>
    </row>
    <row r="195" customFormat="false" ht="36.75" hidden="false" customHeight="true" outlineLevel="0" collapsed="false">
      <c r="A195" s="297" t="n">
        <v>13</v>
      </c>
      <c r="B195" s="266" t="s">
        <v>153</v>
      </c>
      <c r="C195" s="266" t="s">
        <v>369</v>
      </c>
      <c r="D195" s="266"/>
      <c r="E195" s="266" t="n">
        <v>6020000</v>
      </c>
      <c r="F195" s="268" t="s">
        <v>370</v>
      </c>
      <c r="G195" s="269" t="s">
        <v>36</v>
      </c>
      <c r="H195" s="268" t="s">
        <v>385</v>
      </c>
      <c r="I195" s="284" t="n">
        <v>5000000</v>
      </c>
      <c r="J195" s="270"/>
      <c r="K195" s="303" t="n">
        <f aca="false">I195</f>
        <v>5000000</v>
      </c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65" t="n">
        <f aca="false">SUM(J195:V195)</f>
        <v>5000000</v>
      </c>
    </row>
    <row r="196" customFormat="false" ht="36.75" hidden="false" customHeight="true" outlineLevel="0" collapsed="false">
      <c r="A196" s="297" t="n">
        <v>14</v>
      </c>
      <c r="B196" s="266" t="s">
        <v>153</v>
      </c>
      <c r="C196" s="266" t="s">
        <v>369</v>
      </c>
      <c r="D196" s="267"/>
      <c r="E196" s="267" t="n">
        <v>6020000</v>
      </c>
      <c r="F196" s="268" t="s">
        <v>386</v>
      </c>
      <c r="G196" s="269" t="s">
        <v>371</v>
      </c>
      <c r="H196" s="355" t="s">
        <v>387</v>
      </c>
      <c r="I196" s="356" t="n">
        <v>120000</v>
      </c>
      <c r="J196" s="270" t="n">
        <f aca="false">I196</f>
        <v>120000</v>
      </c>
      <c r="K196" s="303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65" t="n">
        <f aca="false">SUM(J196:V196)</f>
        <v>120000</v>
      </c>
    </row>
    <row r="197" customFormat="false" ht="36.75" hidden="false" customHeight="true" outlineLevel="0" collapsed="false">
      <c r="A197" s="297" t="n">
        <v>15</v>
      </c>
      <c r="B197" s="266" t="s">
        <v>153</v>
      </c>
      <c r="C197" s="266" t="s">
        <v>369</v>
      </c>
      <c r="D197" s="266"/>
      <c r="E197" s="266" t="n">
        <v>6020000</v>
      </c>
      <c r="F197" s="268" t="s">
        <v>370</v>
      </c>
      <c r="G197" s="269" t="s">
        <v>371</v>
      </c>
      <c r="H197" s="355" t="s">
        <v>388</v>
      </c>
      <c r="I197" s="356" t="n">
        <v>200000</v>
      </c>
      <c r="J197" s="270" t="n">
        <f aca="false">I197</f>
        <v>200000</v>
      </c>
      <c r="K197" s="303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65" t="n">
        <f aca="false">SUM(J197:V197)</f>
        <v>200000</v>
      </c>
    </row>
    <row r="198" customFormat="false" ht="29.25" hidden="false" customHeight="true" outlineLevel="0" collapsed="false">
      <c r="A198" s="297" t="n">
        <v>16</v>
      </c>
      <c r="B198" s="266" t="s">
        <v>153</v>
      </c>
      <c r="C198" s="266" t="s">
        <v>369</v>
      </c>
      <c r="D198" s="267"/>
      <c r="E198" s="267" t="n">
        <v>6020000</v>
      </c>
      <c r="F198" s="268" t="s">
        <v>386</v>
      </c>
      <c r="G198" s="269" t="s">
        <v>371</v>
      </c>
      <c r="H198" s="355" t="s">
        <v>389</v>
      </c>
      <c r="I198" s="357" t="n">
        <v>150000</v>
      </c>
      <c r="J198" s="270" t="n">
        <f aca="false">I198</f>
        <v>150000</v>
      </c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65" t="n">
        <f aca="false">SUM(J198:V198)</f>
        <v>150000</v>
      </c>
    </row>
    <row r="199" customFormat="false" ht="29.25" hidden="false" customHeight="true" outlineLevel="0" collapsed="false">
      <c r="A199" s="297" t="n">
        <v>17</v>
      </c>
      <c r="B199" s="266" t="s">
        <v>153</v>
      </c>
      <c r="C199" s="266" t="s">
        <v>369</v>
      </c>
      <c r="D199" s="267"/>
      <c r="E199" s="267" t="n">
        <v>6020000</v>
      </c>
      <c r="F199" s="268" t="s">
        <v>386</v>
      </c>
      <c r="G199" s="269" t="s">
        <v>371</v>
      </c>
      <c r="H199" s="355" t="s">
        <v>390</v>
      </c>
      <c r="I199" s="357" t="n">
        <v>120000</v>
      </c>
      <c r="J199" s="270" t="n">
        <f aca="false">I199</f>
        <v>120000</v>
      </c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65" t="n">
        <f aca="false">SUM(J199:V199)</f>
        <v>120000</v>
      </c>
    </row>
    <row r="200" customFormat="false" ht="29.25" hidden="false" customHeight="true" outlineLevel="0" collapsed="false">
      <c r="A200" s="297" t="n">
        <v>18</v>
      </c>
      <c r="B200" s="266" t="s">
        <v>153</v>
      </c>
      <c r="C200" s="266" t="s">
        <v>369</v>
      </c>
      <c r="D200" s="267"/>
      <c r="E200" s="267" t="n">
        <v>6020000</v>
      </c>
      <c r="F200" s="268" t="s">
        <v>386</v>
      </c>
      <c r="G200" s="269" t="s">
        <v>371</v>
      </c>
      <c r="H200" s="355" t="s">
        <v>391</v>
      </c>
      <c r="I200" s="357" t="n">
        <v>265500</v>
      </c>
      <c r="J200" s="270"/>
      <c r="K200" s="270"/>
      <c r="L200" s="270"/>
      <c r="M200" s="270"/>
      <c r="N200" s="270" t="n">
        <f aca="false">I200</f>
        <v>265500</v>
      </c>
      <c r="O200" s="270"/>
      <c r="P200" s="270"/>
      <c r="Q200" s="270"/>
      <c r="R200" s="270"/>
      <c r="S200" s="270"/>
      <c r="T200" s="270"/>
      <c r="U200" s="270"/>
      <c r="V200" s="270"/>
      <c r="W200" s="265" t="n">
        <f aca="false">SUM(J200:V200)</f>
        <v>265500</v>
      </c>
    </row>
    <row r="201" customFormat="false" ht="29.25" hidden="false" customHeight="true" outlineLevel="0" collapsed="false">
      <c r="A201" s="297" t="n">
        <v>19</v>
      </c>
      <c r="B201" s="266" t="s">
        <v>153</v>
      </c>
      <c r="C201" s="266" t="s">
        <v>369</v>
      </c>
      <c r="D201" s="267"/>
      <c r="E201" s="267" t="n">
        <v>6020000</v>
      </c>
      <c r="F201" s="268" t="s">
        <v>386</v>
      </c>
      <c r="G201" s="269" t="s">
        <v>371</v>
      </c>
      <c r="H201" s="358" t="s">
        <v>392</v>
      </c>
      <c r="I201" s="357" t="n">
        <v>1200000</v>
      </c>
      <c r="J201" s="270"/>
      <c r="K201" s="270"/>
      <c r="L201" s="270"/>
      <c r="M201" s="270"/>
      <c r="N201" s="270" t="n">
        <f aca="false">I201</f>
        <v>1200000</v>
      </c>
      <c r="O201" s="270"/>
      <c r="P201" s="270"/>
      <c r="Q201" s="270"/>
      <c r="R201" s="270"/>
      <c r="S201" s="270"/>
      <c r="T201" s="270"/>
      <c r="U201" s="270"/>
      <c r="V201" s="270"/>
      <c r="W201" s="265" t="n">
        <f aca="false">SUM(J201:V201)</f>
        <v>1200000</v>
      </c>
    </row>
    <row r="202" customFormat="false" ht="29.25" hidden="false" customHeight="true" outlineLevel="0" collapsed="false">
      <c r="A202" s="297" t="n">
        <v>20</v>
      </c>
      <c r="B202" s="266" t="s">
        <v>153</v>
      </c>
      <c r="C202" s="266" t="s">
        <v>369</v>
      </c>
      <c r="D202" s="267"/>
      <c r="E202" s="267" t="n">
        <v>6020000</v>
      </c>
      <c r="F202" s="268" t="s">
        <v>386</v>
      </c>
      <c r="G202" s="269" t="s">
        <v>371</v>
      </c>
      <c r="H202" s="355" t="s">
        <v>393</v>
      </c>
      <c r="I202" s="357" t="n">
        <v>500000</v>
      </c>
      <c r="J202" s="270"/>
      <c r="K202" s="270"/>
      <c r="L202" s="270"/>
      <c r="M202" s="270"/>
      <c r="N202" s="270" t="n">
        <f aca="false">I202</f>
        <v>500000</v>
      </c>
      <c r="O202" s="270"/>
      <c r="P202" s="270"/>
      <c r="Q202" s="270"/>
      <c r="R202" s="270"/>
      <c r="S202" s="270"/>
      <c r="T202" s="270"/>
      <c r="U202" s="270"/>
      <c r="V202" s="270"/>
      <c r="W202" s="265" t="n">
        <f aca="false">SUM(J202:V202)</f>
        <v>500000</v>
      </c>
    </row>
    <row r="203" customFormat="false" ht="29.25" hidden="false" customHeight="true" outlineLevel="0" collapsed="false">
      <c r="A203" s="297" t="n">
        <v>21</v>
      </c>
      <c r="B203" s="266" t="s">
        <v>153</v>
      </c>
      <c r="C203" s="266" t="s">
        <v>369</v>
      </c>
      <c r="D203" s="267"/>
      <c r="E203" s="267" t="n">
        <v>6020000</v>
      </c>
      <c r="F203" s="268" t="s">
        <v>386</v>
      </c>
      <c r="G203" s="269" t="s">
        <v>371</v>
      </c>
      <c r="H203" s="355" t="s">
        <v>394</v>
      </c>
      <c r="I203" s="357" t="n">
        <v>1200000</v>
      </c>
      <c r="J203" s="270" t="n">
        <f aca="false">I203</f>
        <v>1200000</v>
      </c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65" t="n">
        <f aca="false">SUM(J203:V203)</f>
        <v>1200000</v>
      </c>
    </row>
    <row r="204" customFormat="false" ht="38.25" hidden="false" customHeight="true" outlineLevel="0" collapsed="false">
      <c r="A204" s="297" t="n">
        <v>22</v>
      </c>
      <c r="B204" s="266" t="s">
        <v>153</v>
      </c>
      <c r="C204" s="266" t="s">
        <v>369</v>
      </c>
      <c r="D204" s="267"/>
      <c r="E204" s="267" t="n">
        <v>6020000</v>
      </c>
      <c r="F204" s="268" t="s">
        <v>386</v>
      </c>
      <c r="G204" s="269" t="s">
        <v>371</v>
      </c>
      <c r="H204" s="355" t="s">
        <v>395</v>
      </c>
      <c r="I204" s="357" t="n">
        <v>2200000</v>
      </c>
      <c r="J204" s="270"/>
      <c r="K204" s="270"/>
      <c r="L204" s="270"/>
      <c r="M204" s="270"/>
      <c r="N204" s="270" t="n">
        <f aca="false">I204</f>
        <v>2200000</v>
      </c>
      <c r="O204" s="270"/>
      <c r="P204" s="270"/>
      <c r="Q204" s="270"/>
      <c r="R204" s="270"/>
      <c r="S204" s="270"/>
      <c r="T204" s="270"/>
      <c r="U204" s="270"/>
      <c r="V204" s="270"/>
      <c r="W204" s="265" t="n">
        <f aca="false">SUM(J204:V204)</f>
        <v>2200000</v>
      </c>
    </row>
    <row r="205" customFormat="false" ht="29.25" hidden="false" customHeight="true" outlineLevel="0" collapsed="false">
      <c r="A205" s="297" t="n">
        <v>23</v>
      </c>
      <c r="B205" s="266" t="s">
        <v>153</v>
      </c>
      <c r="C205" s="266" t="s">
        <v>369</v>
      </c>
      <c r="D205" s="267"/>
      <c r="E205" s="267" t="n">
        <v>6020000</v>
      </c>
      <c r="F205" s="268" t="s">
        <v>386</v>
      </c>
      <c r="G205" s="269" t="s">
        <v>371</v>
      </c>
      <c r="H205" s="359" t="s">
        <v>396</v>
      </c>
      <c r="I205" s="357" t="n">
        <v>50000</v>
      </c>
      <c r="J205" s="270" t="n">
        <f aca="false">I205</f>
        <v>50000</v>
      </c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65" t="n">
        <f aca="false">SUM(J205:V205)</f>
        <v>50000</v>
      </c>
    </row>
    <row r="206" customFormat="false" ht="29.25" hidden="false" customHeight="true" outlineLevel="0" collapsed="false">
      <c r="A206" s="297" t="n">
        <v>24</v>
      </c>
      <c r="B206" s="266" t="s">
        <v>153</v>
      </c>
      <c r="C206" s="266" t="s">
        <v>369</v>
      </c>
      <c r="D206" s="267"/>
      <c r="E206" s="267" t="n">
        <v>6020000</v>
      </c>
      <c r="F206" s="268" t="s">
        <v>386</v>
      </c>
      <c r="G206" s="269" t="s">
        <v>371</v>
      </c>
      <c r="H206" s="359" t="s">
        <v>397</v>
      </c>
      <c r="I206" s="357" t="n">
        <v>2200000</v>
      </c>
      <c r="J206" s="270"/>
      <c r="K206" s="270"/>
      <c r="L206" s="270"/>
      <c r="M206" s="270"/>
      <c r="N206" s="270" t="n">
        <f aca="false">I206</f>
        <v>2200000</v>
      </c>
      <c r="O206" s="270"/>
      <c r="P206" s="270"/>
      <c r="Q206" s="270"/>
      <c r="R206" s="270"/>
      <c r="S206" s="270"/>
      <c r="T206" s="270"/>
      <c r="U206" s="270"/>
      <c r="V206" s="270"/>
      <c r="W206" s="265" t="n">
        <f aca="false">SUM(J206:V206)</f>
        <v>2200000</v>
      </c>
    </row>
    <row r="207" customFormat="false" ht="37.5" hidden="false" customHeight="true" outlineLevel="0" collapsed="false">
      <c r="A207" s="297" t="n">
        <v>25</v>
      </c>
      <c r="B207" s="266" t="s">
        <v>153</v>
      </c>
      <c r="C207" s="266" t="s">
        <v>369</v>
      </c>
      <c r="D207" s="267"/>
      <c r="E207" s="267" t="n">
        <v>6020000</v>
      </c>
      <c r="F207" s="268" t="s">
        <v>386</v>
      </c>
      <c r="G207" s="269" t="s">
        <v>371</v>
      </c>
      <c r="H207" s="359" t="s">
        <v>398</v>
      </c>
      <c r="I207" s="357" t="n">
        <v>120000</v>
      </c>
      <c r="J207" s="270"/>
      <c r="K207" s="270"/>
      <c r="L207" s="270"/>
      <c r="M207" s="270"/>
      <c r="N207" s="270" t="n">
        <f aca="false">I207</f>
        <v>120000</v>
      </c>
      <c r="O207" s="270"/>
      <c r="P207" s="270"/>
      <c r="Q207" s="270"/>
      <c r="R207" s="270"/>
      <c r="S207" s="270"/>
      <c r="T207" s="270"/>
      <c r="U207" s="270"/>
      <c r="V207" s="270"/>
      <c r="W207" s="265" t="n">
        <f aca="false">SUM(J207:V207)</f>
        <v>120000</v>
      </c>
    </row>
    <row r="208" customFormat="false" ht="29.25" hidden="false" customHeight="true" outlineLevel="0" collapsed="false">
      <c r="A208" s="297" t="n">
        <v>26</v>
      </c>
      <c r="B208" s="266" t="s">
        <v>153</v>
      </c>
      <c r="C208" s="266" t="s">
        <v>369</v>
      </c>
      <c r="D208" s="267"/>
      <c r="E208" s="267" t="n">
        <v>6020000</v>
      </c>
      <c r="F208" s="360" t="s">
        <v>386</v>
      </c>
      <c r="G208" s="269" t="s">
        <v>371</v>
      </c>
      <c r="H208" s="359" t="s">
        <v>399</v>
      </c>
      <c r="I208" s="357" t="n">
        <v>120000</v>
      </c>
      <c r="J208" s="270" t="n">
        <f aca="false">I208</f>
        <v>120000</v>
      </c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65" t="n">
        <f aca="false">SUM(J208:V208)</f>
        <v>120000</v>
      </c>
    </row>
    <row r="209" customFormat="false" ht="29.25" hidden="false" customHeight="true" outlineLevel="0" collapsed="false">
      <c r="A209" s="297" t="n">
        <v>27</v>
      </c>
      <c r="B209" s="266" t="s">
        <v>153</v>
      </c>
      <c r="C209" s="266" t="s">
        <v>369</v>
      </c>
      <c r="D209" s="267"/>
      <c r="E209" s="267" t="n">
        <v>6020000</v>
      </c>
      <c r="F209" s="360" t="s">
        <v>386</v>
      </c>
      <c r="G209" s="269" t="s">
        <v>371</v>
      </c>
      <c r="H209" s="355" t="s">
        <v>400</v>
      </c>
      <c r="I209" s="357" t="n">
        <v>25000</v>
      </c>
      <c r="J209" s="270" t="n">
        <f aca="false">I209</f>
        <v>25000</v>
      </c>
      <c r="K209" s="270"/>
      <c r="L209" s="270"/>
      <c r="M209" s="270"/>
      <c r="N209" s="270"/>
      <c r="O209" s="270"/>
      <c r="P209" s="270"/>
      <c r="Q209" s="270"/>
      <c r="R209" s="270"/>
      <c r="S209" s="270"/>
      <c r="T209" s="270"/>
      <c r="U209" s="270"/>
      <c r="V209" s="270"/>
      <c r="W209" s="265" t="n">
        <f aca="false">SUM(J209:V209)</f>
        <v>25000</v>
      </c>
    </row>
    <row r="210" customFormat="false" ht="29.25" hidden="false" customHeight="true" outlineLevel="0" collapsed="false">
      <c r="A210" s="297" t="n">
        <v>28</v>
      </c>
      <c r="B210" s="266" t="s">
        <v>153</v>
      </c>
      <c r="C210" s="266" t="s">
        <v>369</v>
      </c>
      <c r="D210" s="267"/>
      <c r="E210" s="267" t="n">
        <v>6020000</v>
      </c>
      <c r="F210" s="360" t="s">
        <v>386</v>
      </c>
      <c r="G210" s="269" t="s">
        <v>371</v>
      </c>
      <c r="H210" s="355" t="s">
        <v>401</v>
      </c>
      <c r="I210" s="357" t="n">
        <f aca="false">28371591+321574</f>
        <v>28693165</v>
      </c>
      <c r="J210" s="270"/>
      <c r="K210" s="270"/>
      <c r="L210" s="270"/>
      <c r="M210" s="270"/>
      <c r="N210" s="270" t="n">
        <f aca="false">I210-R210</f>
        <v>28371591</v>
      </c>
      <c r="O210" s="270"/>
      <c r="P210" s="270"/>
      <c r="Q210" s="270"/>
      <c r="R210" s="270" t="n">
        <f aca="false">321574</f>
        <v>321574</v>
      </c>
      <c r="S210" s="270"/>
      <c r="T210" s="270"/>
      <c r="U210" s="270"/>
      <c r="V210" s="270"/>
      <c r="W210" s="265" t="n">
        <f aca="false">SUM(J210:V210)</f>
        <v>28693165</v>
      </c>
    </row>
    <row r="211" customFormat="false" ht="29.25" hidden="false" customHeight="true" outlineLevel="0" collapsed="false">
      <c r="A211" s="297" t="n">
        <v>29</v>
      </c>
      <c r="B211" s="266" t="s">
        <v>153</v>
      </c>
      <c r="C211" s="266" t="s">
        <v>369</v>
      </c>
      <c r="D211" s="267"/>
      <c r="E211" s="267" t="n">
        <v>6020000</v>
      </c>
      <c r="F211" s="360" t="s">
        <v>386</v>
      </c>
      <c r="G211" s="269" t="s">
        <v>371</v>
      </c>
      <c r="H211" s="355" t="s">
        <v>402</v>
      </c>
      <c r="I211" s="357" t="n">
        <v>1500000</v>
      </c>
      <c r="J211" s="270"/>
      <c r="K211" s="270"/>
      <c r="L211" s="270"/>
      <c r="N211" s="270" t="n">
        <f aca="false">I211</f>
        <v>1500000</v>
      </c>
      <c r="O211" s="270"/>
      <c r="P211" s="270"/>
      <c r="Q211" s="270"/>
      <c r="R211" s="270"/>
      <c r="S211" s="270"/>
      <c r="T211" s="270"/>
      <c r="U211" s="270"/>
      <c r="V211" s="270"/>
      <c r="W211" s="265" t="n">
        <f aca="false">SUM(J211:V211)</f>
        <v>1500000</v>
      </c>
    </row>
    <row r="212" customFormat="false" ht="29.25" hidden="false" customHeight="true" outlineLevel="0" collapsed="false">
      <c r="A212" s="297" t="n">
        <v>30</v>
      </c>
      <c r="B212" s="266" t="s">
        <v>153</v>
      </c>
      <c r="C212" s="266" t="s">
        <v>369</v>
      </c>
      <c r="D212" s="267"/>
      <c r="E212" s="267" t="n">
        <v>6020000</v>
      </c>
      <c r="F212" s="268" t="s">
        <v>381</v>
      </c>
      <c r="G212" s="269" t="s">
        <v>403</v>
      </c>
      <c r="H212" s="355" t="s">
        <v>404</v>
      </c>
      <c r="I212" s="357" t="n">
        <v>4532000</v>
      </c>
      <c r="J212" s="270"/>
      <c r="K212" s="270"/>
      <c r="L212" s="270"/>
      <c r="M212" s="270"/>
      <c r="N212" s="270" t="n">
        <f aca="false">I212</f>
        <v>4532000</v>
      </c>
      <c r="O212" s="270"/>
      <c r="P212" s="270"/>
      <c r="Q212" s="270"/>
      <c r="R212" s="270"/>
      <c r="S212" s="270"/>
      <c r="T212" s="270"/>
      <c r="U212" s="270"/>
      <c r="V212" s="270"/>
      <c r="W212" s="265" t="n">
        <f aca="false">SUM(J212:V212)</f>
        <v>4532000</v>
      </c>
    </row>
    <row r="213" customFormat="false" ht="29.25" hidden="false" customHeight="true" outlineLevel="0" collapsed="false">
      <c r="A213" s="297" t="n">
        <v>31</v>
      </c>
      <c r="B213" s="266" t="s">
        <v>153</v>
      </c>
      <c r="C213" s="266" t="s">
        <v>369</v>
      </c>
      <c r="D213" s="267"/>
      <c r="E213" s="267" t="n">
        <v>6020000</v>
      </c>
      <c r="F213" s="268" t="s">
        <v>375</v>
      </c>
      <c r="G213" s="269" t="s">
        <v>371</v>
      </c>
      <c r="H213" s="355" t="s">
        <v>405</v>
      </c>
      <c r="I213" s="357" t="n">
        <v>225000</v>
      </c>
      <c r="J213" s="270"/>
      <c r="K213" s="270"/>
      <c r="L213" s="270"/>
      <c r="M213" s="270"/>
      <c r="N213" s="270" t="n">
        <f aca="false">I213</f>
        <v>225000</v>
      </c>
      <c r="O213" s="270"/>
      <c r="P213" s="270"/>
      <c r="Q213" s="270"/>
      <c r="R213" s="270"/>
      <c r="S213" s="270"/>
      <c r="T213" s="270"/>
      <c r="U213" s="270"/>
      <c r="V213" s="270"/>
      <c r="W213" s="265" t="n">
        <f aca="false">SUM(J213:V213)</f>
        <v>225000</v>
      </c>
    </row>
    <row r="214" customFormat="false" ht="29.25" hidden="false" customHeight="true" outlineLevel="0" collapsed="false">
      <c r="A214" s="297" t="n">
        <v>32</v>
      </c>
      <c r="B214" s="266" t="s">
        <v>153</v>
      </c>
      <c r="C214" s="266" t="s">
        <v>369</v>
      </c>
      <c r="D214" s="267"/>
      <c r="E214" s="267" t="n">
        <v>6020000</v>
      </c>
      <c r="F214" s="360" t="s">
        <v>386</v>
      </c>
      <c r="G214" s="269" t="s">
        <v>371</v>
      </c>
      <c r="H214" s="355" t="s">
        <v>406</v>
      </c>
      <c r="I214" s="357" t="n">
        <v>1200000</v>
      </c>
      <c r="J214" s="270"/>
      <c r="K214" s="270"/>
      <c r="L214" s="270"/>
      <c r="M214" s="270"/>
      <c r="N214" s="270" t="n">
        <f aca="false">I214</f>
        <v>1200000</v>
      </c>
      <c r="O214" s="270"/>
      <c r="P214" s="270"/>
      <c r="Q214" s="270"/>
      <c r="R214" s="270"/>
      <c r="S214" s="270"/>
      <c r="T214" s="270"/>
      <c r="U214" s="270"/>
      <c r="V214" s="270"/>
      <c r="W214" s="265" t="n">
        <f aca="false">SUM(J214:V214)</f>
        <v>1200000</v>
      </c>
    </row>
    <row r="215" customFormat="false" ht="29.25" hidden="false" customHeight="true" outlineLevel="0" collapsed="false">
      <c r="A215" s="297" t="n">
        <v>33</v>
      </c>
      <c r="B215" s="266" t="s">
        <v>153</v>
      </c>
      <c r="C215" s="266" t="s">
        <v>369</v>
      </c>
      <c r="D215" s="267"/>
      <c r="E215" s="267" t="n">
        <v>6020000</v>
      </c>
      <c r="F215" s="268" t="s">
        <v>386</v>
      </c>
      <c r="G215" s="269" t="s">
        <v>371</v>
      </c>
      <c r="H215" s="355" t="s">
        <v>407</v>
      </c>
      <c r="I215" s="357" t="n">
        <v>3400000</v>
      </c>
      <c r="J215" s="270"/>
      <c r="K215" s="270"/>
      <c r="L215" s="270" t="n">
        <f aca="false">I215</f>
        <v>3400000</v>
      </c>
      <c r="M215" s="270"/>
      <c r="N215" s="270"/>
      <c r="O215" s="270"/>
      <c r="P215" s="270"/>
      <c r="Q215" s="270"/>
      <c r="R215" s="270"/>
      <c r="S215" s="270"/>
      <c r="T215" s="270"/>
      <c r="U215" s="270"/>
      <c r="V215" s="270"/>
      <c r="W215" s="265" t="n">
        <f aca="false">SUM(J215:V215)</f>
        <v>3400000</v>
      </c>
    </row>
    <row r="216" customFormat="false" ht="29.25" hidden="false" customHeight="true" outlineLevel="0" collapsed="false">
      <c r="A216" s="297" t="n">
        <v>34</v>
      </c>
      <c r="B216" s="266" t="s">
        <v>153</v>
      </c>
      <c r="C216" s="266" t="s">
        <v>369</v>
      </c>
      <c r="D216" s="267"/>
      <c r="E216" s="267" t="n">
        <v>6020000</v>
      </c>
      <c r="F216" s="268" t="s">
        <v>386</v>
      </c>
      <c r="G216" s="269" t="s">
        <v>371</v>
      </c>
      <c r="H216" s="355" t="s">
        <v>408</v>
      </c>
      <c r="I216" s="357" t="n">
        <v>130000</v>
      </c>
      <c r="J216" s="270" t="n">
        <f aca="false">I216</f>
        <v>130000</v>
      </c>
      <c r="K216" s="270"/>
      <c r="L216" s="270"/>
      <c r="M216" s="270"/>
      <c r="N216" s="270"/>
      <c r="O216" s="270"/>
      <c r="P216" s="270"/>
      <c r="Q216" s="270"/>
      <c r="R216" s="270"/>
      <c r="S216" s="270"/>
      <c r="T216" s="270"/>
      <c r="U216" s="270"/>
      <c r="V216" s="270"/>
      <c r="W216" s="265" t="n">
        <f aca="false">SUM(J216:V216)</f>
        <v>130000</v>
      </c>
    </row>
    <row r="217" customFormat="false" ht="29.25" hidden="false" customHeight="true" outlineLevel="0" collapsed="false">
      <c r="A217" s="297" t="n">
        <v>35</v>
      </c>
      <c r="B217" s="266" t="s">
        <v>153</v>
      </c>
      <c r="C217" s="266" t="s">
        <v>369</v>
      </c>
      <c r="D217" s="267"/>
      <c r="E217" s="267" t="n">
        <v>6020000</v>
      </c>
      <c r="F217" s="268" t="s">
        <v>381</v>
      </c>
      <c r="G217" s="269" t="s">
        <v>403</v>
      </c>
      <c r="H217" s="355" t="s">
        <v>409</v>
      </c>
      <c r="I217" s="357" t="n">
        <v>1700000</v>
      </c>
      <c r="J217" s="270" t="n">
        <f aca="false">I217</f>
        <v>1700000</v>
      </c>
      <c r="K217" s="270"/>
      <c r="L217" s="270"/>
      <c r="M217" s="270"/>
      <c r="N217" s="270"/>
      <c r="O217" s="270"/>
      <c r="P217" s="270"/>
      <c r="Q217" s="270"/>
      <c r="R217" s="270"/>
      <c r="S217" s="270"/>
      <c r="T217" s="270"/>
      <c r="U217" s="270"/>
      <c r="V217" s="270"/>
      <c r="W217" s="265" t="n">
        <f aca="false">SUM(J217:V217)</f>
        <v>1700000</v>
      </c>
    </row>
    <row r="218" customFormat="false" ht="29.25" hidden="false" customHeight="true" outlineLevel="0" collapsed="false">
      <c r="A218" s="297" t="n">
        <v>36</v>
      </c>
      <c r="B218" s="266" t="s">
        <v>153</v>
      </c>
      <c r="C218" s="266" t="s">
        <v>369</v>
      </c>
      <c r="D218" s="267"/>
      <c r="E218" s="267" t="n">
        <v>6020000</v>
      </c>
      <c r="F218" s="268" t="s">
        <v>386</v>
      </c>
      <c r="G218" s="269" t="s">
        <v>371</v>
      </c>
      <c r="H218" s="355" t="s">
        <v>410</v>
      </c>
      <c r="I218" s="357" t="n">
        <v>35500000</v>
      </c>
      <c r="J218" s="270"/>
      <c r="K218" s="270"/>
      <c r="L218" s="270" t="n">
        <f aca="false">I218</f>
        <v>35500000</v>
      </c>
      <c r="M218" s="270"/>
      <c r="N218" s="270"/>
      <c r="O218" s="270"/>
      <c r="P218" s="270"/>
      <c r="Q218" s="270"/>
      <c r="R218" s="270"/>
      <c r="S218" s="270"/>
      <c r="T218" s="270"/>
      <c r="U218" s="270"/>
      <c r="V218" s="270"/>
      <c r="W218" s="265" t="n">
        <f aca="false">SUM(J218:V218)</f>
        <v>35500000</v>
      </c>
    </row>
    <row r="219" customFormat="false" ht="14.25" hidden="false" customHeight="true" outlineLevel="0" collapsed="false">
      <c r="A219" s="297" t="n">
        <v>37</v>
      </c>
      <c r="B219" s="266" t="s">
        <v>153</v>
      </c>
      <c r="C219" s="266" t="s">
        <v>369</v>
      </c>
      <c r="D219" s="267"/>
      <c r="E219" s="267" t="n">
        <v>6020000</v>
      </c>
      <c r="F219" s="268" t="s">
        <v>386</v>
      </c>
      <c r="G219" s="269" t="s">
        <v>371</v>
      </c>
      <c r="H219" s="358" t="s">
        <v>411</v>
      </c>
      <c r="I219" s="357" t="n">
        <v>250000</v>
      </c>
      <c r="J219" s="270"/>
      <c r="K219" s="270"/>
      <c r="L219" s="270" t="n">
        <f aca="false">I219</f>
        <v>250000</v>
      </c>
      <c r="M219" s="270"/>
      <c r="N219" s="270"/>
      <c r="O219" s="270"/>
      <c r="P219" s="270"/>
      <c r="Q219" s="270"/>
      <c r="R219" s="270"/>
      <c r="S219" s="270"/>
      <c r="T219" s="270"/>
      <c r="U219" s="270"/>
      <c r="V219" s="270"/>
      <c r="W219" s="265" t="n">
        <f aca="false">SUM(J219:V219)</f>
        <v>250000</v>
      </c>
    </row>
    <row r="220" customFormat="false" ht="36.75" hidden="false" customHeight="true" outlineLevel="0" collapsed="false">
      <c r="A220" s="297" t="n">
        <v>38</v>
      </c>
      <c r="B220" s="266" t="s">
        <v>153</v>
      </c>
      <c r="C220" s="266" t="s">
        <v>369</v>
      </c>
      <c r="D220" s="267"/>
      <c r="E220" s="267" t="n">
        <v>6020000</v>
      </c>
      <c r="F220" s="268" t="s">
        <v>386</v>
      </c>
      <c r="G220" s="269" t="s">
        <v>371</v>
      </c>
      <c r="H220" s="355" t="s">
        <v>412</v>
      </c>
      <c r="I220" s="357" t="n">
        <v>10000000</v>
      </c>
      <c r="J220" s="270"/>
      <c r="K220" s="270"/>
      <c r="L220" s="270" t="n">
        <f aca="false">I220</f>
        <v>10000000</v>
      </c>
      <c r="M220" s="270"/>
      <c r="N220" s="270"/>
      <c r="O220" s="270"/>
      <c r="P220" s="270"/>
      <c r="Q220" s="270"/>
      <c r="R220" s="270"/>
      <c r="S220" s="270"/>
      <c r="T220" s="270"/>
      <c r="U220" s="270"/>
      <c r="V220" s="270"/>
      <c r="W220" s="265" t="n">
        <f aca="false">SUM(J220:V220)</f>
        <v>10000000</v>
      </c>
    </row>
    <row r="221" customFormat="false" ht="35.25" hidden="false" customHeight="true" outlineLevel="0" collapsed="false">
      <c r="A221" s="297" t="n">
        <v>39</v>
      </c>
      <c r="B221" s="266" t="s">
        <v>153</v>
      </c>
      <c r="C221" s="266" t="s">
        <v>369</v>
      </c>
      <c r="D221" s="267"/>
      <c r="E221" s="267" t="n">
        <v>6020000</v>
      </c>
      <c r="F221" s="268" t="s">
        <v>386</v>
      </c>
      <c r="G221" s="269" t="s">
        <v>371</v>
      </c>
      <c r="H221" s="355" t="s">
        <v>413</v>
      </c>
      <c r="I221" s="357" t="n">
        <v>20000000</v>
      </c>
      <c r="J221" s="277"/>
      <c r="K221" s="277"/>
      <c r="L221" s="270" t="n">
        <f aca="false">I221</f>
        <v>20000000</v>
      </c>
      <c r="M221" s="270"/>
      <c r="N221" s="270"/>
      <c r="O221" s="270"/>
      <c r="P221" s="270"/>
      <c r="Q221" s="270"/>
      <c r="R221" s="270"/>
      <c r="S221" s="270"/>
      <c r="T221" s="270"/>
      <c r="U221" s="270"/>
      <c r="V221" s="270"/>
      <c r="W221" s="265" t="n">
        <f aca="false">SUM(J221:V221)</f>
        <v>20000000</v>
      </c>
    </row>
    <row r="222" customFormat="false" ht="35.25" hidden="false" customHeight="true" outlineLevel="0" collapsed="false">
      <c r="A222" s="297" t="n">
        <v>40</v>
      </c>
      <c r="B222" s="266" t="s">
        <v>153</v>
      </c>
      <c r="C222" s="266" t="s">
        <v>369</v>
      </c>
      <c r="D222" s="267"/>
      <c r="E222" s="267" t="n">
        <v>6020000</v>
      </c>
      <c r="F222" s="268" t="s">
        <v>381</v>
      </c>
      <c r="G222" s="269" t="s">
        <v>403</v>
      </c>
      <c r="H222" s="355" t="s">
        <v>414</v>
      </c>
      <c r="I222" s="357" t="n">
        <v>42230</v>
      </c>
      <c r="J222" s="277"/>
      <c r="K222" s="277"/>
      <c r="L222" s="270" t="n">
        <f aca="false">I222</f>
        <v>42230</v>
      </c>
      <c r="M222" s="270"/>
      <c r="N222" s="270"/>
      <c r="O222" s="270"/>
      <c r="P222" s="270"/>
      <c r="Q222" s="270"/>
      <c r="R222" s="270"/>
      <c r="S222" s="270"/>
      <c r="T222" s="270"/>
      <c r="U222" s="270"/>
      <c r="V222" s="270"/>
      <c r="W222" s="265" t="n">
        <f aca="false">SUM(J222:V222)</f>
        <v>42230</v>
      </c>
    </row>
    <row r="223" customFormat="false" ht="40.5" hidden="false" customHeight="true" outlineLevel="0" collapsed="false">
      <c r="A223" s="297" t="n">
        <v>41</v>
      </c>
      <c r="B223" s="266" t="s">
        <v>153</v>
      </c>
      <c r="C223" s="266" t="s">
        <v>369</v>
      </c>
      <c r="D223" s="267"/>
      <c r="E223" s="267" t="n">
        <v>6020000</v>
      </c>
      <c r="F223" s="268" t="s">
        <v>386</v>
      </c>
      <c r="G223" s="269" t="s">
        <v>371</v>
      </c>
      <c r="H223" s="355" t="s">
        <v>415</v>
      </c>
      <c r="I223" s="357" t="n">
        <v>351910</v>
      </c>
      <c r="J223" s="277"/>
      <c r="K223" s="277"/>
      <c r="L223" s="270" t="n">
        <f aca="false">I223</f>
        <v>351910</v>
      </c>
      <c r="M223" s="270"/>
      <c r="N223" s="270"/>
      <c r="O223" s="270"/>
      <c r="P223" s="270"/>
      <c r="Q223" s="270"/>
      <c r="R223" s="270"/>
      <c r="S223" s="270"/>
      <c r="T223" s="270"/>
      <c r="U223" s="270"/>
      <c r="V223" s="270"/>
      <c r="W223" s="265" t="n">
        <f aca="false">SUM(J223:V223)</f>
        <v>351910</v>
      </c>
    </row>
    <row r="224" customFormat="false" ht="18" hidden="false" customHeight="true" outlineLevel="0" collapsed="false">
      <c r="A224" s="297" t="n">
        <v>42</v>
      </c>
      <c r="B224" s="266" t="s">
        <v>153</v>
      </c>
      <c r="C224" s="266" t="s">
        <v>369</v>
      </c>
      <c r="D224" s="267"/>
      <c r="E224" s="267" t="n">
        <v>6020000</v>
      </c>
      <c r="F224" s="268" t="s">
        <v>386</v>
      </c>
      <c r="G224" s="269" t="s">
        <v>371</v>
      </c>
      <c r="H224" s="355" t="s">
        <v>187</v>
      </c>
      <c r="I224" s="357" t="n">
        <v>2500000</v>
      </c>
      <c r="J224" s="270"/>
      <c r="K224" s="270"/>
      <c r="L224" s="270" t="n">
        <f aca="false">I224</f>
        <v>2500000</v>
      </c>
      <c r="M224" s="270"/>
      <c r="N224" s="270"/>
      <c r="O224" s="270"/>
      <c r="P224" s="270"/>
      <c r="Q224" s="270"/>
      <c r="R224" s="270"/>
      <c r="S224" s="270"/>
      <c r="T224" s="270"/>
      <c r="U224" s="270"/>
      <c r="V224" s="270"/>
      <c r="W224" s="265" t="n">
        <f aca="false">SUM(J224:V224)</f>
        <v>2500000</v>
      </c>
    </row>
    <row r="225" customFormat="false" ht="29.25" hidden="false" customHeight="true" outlineLevel="0" collapsed="false">
      <c r="A225" s="297" t="n">
        <v>43</v>
      </c>
      <c r="B225" s="266" t="s">
        <v>153</v>
      </c>
      <c r="C225" s="266" t="s">
        <v>369</v>
      </c>
      <c r="D225" s="267"/>
      <c r="E225" s="267" t="n">
        <v>6020000</v>
      </c>
      <c r="F225" s="268" t="s">
        <v>386</v>
      </c>
      <c r="G225" s="269" t="s">
        <v>371</v>
      </c>
      <c r="H225" s="355" t="s">
        <v>416</v>
      </c>
      <c r="I225" s="357" t="n">
        <v>800000</v>
      </c>
      <c r="J225" s="270"/>
      <c r="K225" s="270"/>
      <c r="L225" s="270"/>
      <c r="M225" s="270"/>
      <c r="N225" s="270"/>
      <c r="O225" s="270"/>
      <c r="P225" s="270" t="n">
        <f aca="false">I225</f>
        <v>800000</v>
      </c>
      <c r="Q225" s="270"/>
      <c r="R225" s="270"/>
      <c r="S225" s="270"/>
      <c r="T225" s="270"/>
      <c r="U225" s="270"/>
      <c r="V225" s="270"/>
      <c r="W225" s="265" t="n">
        <f aca="false">SUM(J225:V225)</f>
        <v>800000</v>
      </c>
    </row>
    <row r="226" customFormat="false" ht="29.25" hidden="false" customHeight="true" outlineLevel="0" collapsed="false">
      <c r="A226" s="297" t="n">
        <v>44</v>
      </c>
      <c r="B226" s="266" t="s">
        <v>153</v>
      </c>
      <c r="C226" s="266" t="s">
        <v>369</v>
      </c>
      <c r="D226" s="267"/>
      <c r="E226" s="267" t="n">
        <v>6020000</v>
      </c>
      <c r="F226" s="268" t="s">
        <v>386</v>
      </c>
      <c r="G226" s="269" t="s">
        <v>371</v>
      </c>
      <c r="H226" s="355" t="s">
        <v>417</v>
      </c>
      <c r="I226" s="357" t="n">
        <v>1200000</v>
      </c>
      <c r="J226" s="270"/>
      <c r="K226" s="270"/>
      <c r="L226" s="270" t="n">
        <f aca="false">I226</f>
        <v>1200000</v>
      </c>
      <c r="M226" s="270"/>
      <c r="N226" s="270"/>
      <c r="O226" s="270"/>
      <c r="P226" s="270"/>
      <c r="Q226" s="270"/>
      <c r="R226" s="270"/>
      <c r="S226" s="270"/>
      <c r="T226" s="270"/>
      <c r="U226" s="270"/>
      <c r="V226" s="270"/>
      <c r="W226" s="265" t="n">
        <f aca="false">SUM(J226:V226)</f>
        <v>1200000</v>
      </c>
    </row>
    <row r="227" customFormat="false" ht="29.25" hidden="false" customHeight="true" outlineLevel="0" collapsed="false">
      <c r="A227" s="297" t="n">
        <v>45</v>
      </c>
      <c r="B227" s="266" t="s">
        <v>153</v>
      </c>
      <c r="C227" s="266" t="s">
        <v>369</v>
      </c>
      <c r="D227" s="267"/>
      <c r="E227" s="267" t="n">
        <v>6020000</v>
      </c>
      <c r="F227" s="268" t="s">
        <v>386</v>
      </c>
      <c r="G227" s="269" t="s">
        <v>371</v>
      </c>
      <c r="H227" s="355" t="s">
        <v>418</v>
      </c>
      <c r="I227" s="357" t="n">
        <v>700000</v>
      </c>
      <c r="J227" s="270"/>
      <c r="K227" s="270"/>
      <c r="L227" s="270" t="n">
        <f aca="false">I227</f>
        <v>700000</v>
      </c>
      <c r="M227" s="270"/>
      <c r="N227" s="270"/>
      <c r="O227" s="270"/>
      <c r="P227" s="270"/>
      <c r="Q227" s="270"/>
      <c r="R227" s="270"/>
      <c r="S227" s="270"/>
      <c r="T227" s="270"/>
      <c r="U227" s="270"/>
      <c r="V227" s="270"/>
      <c r="W227" s="265" t="n">
        <f aca="false">SUM(J227:V227)</f>
        <v>700000</v>
      </c>
    </row>
    <row r="228" customFormat="false" ht="29.25" hidden="false" customHeight="true" outlineLevel="0" collapsed="false">
      <c r="A228" s="297" t="n">
        <v>46</v>
      </c>
      <c r="B228" s="266" t="s">
        <v>153</v>
      </c>
      <c r="C228" s="266" t="s">
        <v>369</v>
      </c>
      <c r="D228" s="267"/>
      <c r="E228" s="267" t="n">
        <v>6020000</v>
      </c>
      <c r="F228" s="268" t="s">
        <v>381</v>
      </c>
      <c r="G228" s="361" t="s">
        <v>403</v>
      </c>
      <c r="H228" s="355" t="s">
        <v>419</v>
      </c>
      <c r="I228" s="357" t="n">
        <v>120000</v>
      </c>
      <c r="J228" s="270" t="n">
        <f aca="false">I228</f>
        <v>120000</v>
      </c>
      <c r="K228" s="270"/>
      <c r="L228" s="270"/>
      <c r="M228" s="270"/>
      <c r="N228" s="270"/>
      <c r="O228" s="270"/>
      <c r="P228" s="270"/>
      <c r="Q228" s="270"/>
      <c r="R228" s="270"/>
      <c r="S228" s="270"/>
      <c r="T228" s="270"/>
      <c r="U228" s="270"/>
      <c r="V228" s="270"/>
      <c r="W228" s="265" t="n">
        <f aca="false">SUM(J228:V228)</f>
        <v>120000</v>
      </c>
    </row>
    <row r="229" customFormat="false" ht="29.25" hidden="false" customHeight="true" outlineLevel="0" collapsed="false">
      <c r="A229" s="297" t="n">
        <v>47</v>
      </c>
      <c r="B229" s="266" t="s">
        <v>153</v>
      </c>
      <c r="C229" s="266" t="s">
        <v>369</v>
      </c>
      <c r="D229" s="267"/>
      <c r="E229" s="267" t="n">
        <v>6020000</v>
      </c>
      <c r="F229" s="268" t="s">
        <v>386</v>
      </c>
      <c r="G229" s="269" t="s">
        <v>371</v>
      </c>
      <c r="H229" s="358" t="s">
        <v>420</v>
      </c>
      <c r="I229" s="357" t="n">
        <v>500000</v>
      </c>
      <c r="J229" s="270"/>
      <c r="K229" s="270"/>
      <c r="L229" s="270" t="n">
        <f aca="false">I229</f>
        <v>500000</v>
      </c>
      <c r="M229" s="270"/>
      <c r="N229" s="270"/>
      <c r="O229" s="270"/>
      <c r="P229" s="270"/>
      <c r="Q229" s="270"/>
      <c r="R229" s="270"/>
      <c r="S229" s="270"/>
      <c r="T229" s="270"/>
      <c r="U229" s="270"/>
      <c r="V229" s="270"/>
      <c r="W229" s="265" t="n">
        <f aca="false">SUM(J229:V229)</f>
        <v>500000</v>
      </c>
    </row>
    <row r="230" customFormat="false" ht="29.25" hidden="false" customHeight="true" outlineLevel="0" collapsed="false">
      <c r="A230" s="297" t="n">
        <v>48</v>
      </c>
      <c r="B230" s="266" t="s">
        <v>153</v>
      </c>
      <c r="C230" s="266" t="s">
        <v>369</v>
      </c>
      <c r="D230" s="267"/>
      <c r="E230" s="267" t="n">
        <v>6020000</v>
      </c>
      <c r="F230" s="268" t="s">
        <v>386</v>
      </c>
      <c r="G230" s="269" t="s">
        <v>371</v>
      </c>
      <c r="H230" s="355" t="s">
        <v>421</v>
      </c>
      <c r="I230" s="357" t="n">
        <v>1200000</v>
      </c>
      <c r="J230" s="270"/>
      <c r="K230" s="270"/>
      <c r="L230" s="270"/>
      <c r="M230" s="270"/>
      <c r="N230" s="270"/>
      <c r="O230" s="270" t="n">
        <f aca="false">I230</f>
        <v>1200000</v>
      </c>
      <c r="P230" s="270"/>
      <c r="Q230" s="270"/>
      <c r="R230" s="270"/>
      <c r="S230" s="270"/>
      <c r="T230" s="270"/>
      <c r="U230" s="270"/>
      <c r="V230" s="270"/>
      <c r="W230" s="265" t="n">
        <f aca="false">SUM(J230:V230)</f>
        <v>1200000</v>
      </c>
    </row>
    <row r="231" customFormat="false" ht="29.25" hidden="false" customHeight="true" outlineLevel="0" collapsed="false">
      <c r="A231" s="297" t="n">
        <v>49</v>
      </c>
      <c r="B231" s="266" t="s">
        <v>153</v>
      </c>
      <c r="C231" s="266" t="s">
        <v>369</v>
      </c>
      <c r="D231" s="267"/>
      <c r="E231" s="267" t="n">
        <v>6020000</v>
      </c>
      <c r="F231" s="268" t="s">
        <v>386</v>
      </c>
      <c r="G231" s="269" t="s">
        <v>371</v>
      </c>
      <c r="H231" s="355" t="s">
        <v>422</v>
      </c>
      <c r="I231" s="357" t="n">
        <v>120000</v>
      </c>
      <c r="J231" s="270"/>
      <c r="K231" s="270"/>
      <c r="L231" s="270"/>
      <c r="M231" s="270"/>
      <c r="N231" s="270" t="n">
        <f aca="false">I231</f>
        <v>120000</v>
      </c>
      <c r="O231" s="270"/>
      <c r="P231" s="270"/>
      <c r="Q231" s="270"/>
      <c r="R231" s="270"/>
      <c r="S231" s="270"/>
      <c r="T231" s="270"/>
      <c r="U231" s="270"/>
      <c r="V231" s="270"/>
      <c r="W231" s="265" t="n">
        <f aca="false">SUM(J231:V231)</f>
        <v>120000</v>
      </c>
    </row>
    <row r="232" customFormat="false" ht="33" hidden="false" customHeight="true" outlineLevel="0" collapsed="false">
      <c r="A232" s="297" t="n">
        <v>50</v>
      </c>
      <c r="B232" s="266" t="s">
        <v>153</v>
      </c>
      <c r="C232" s="266" t="s">
        <v>369</v>
      </c>
      <c r="D232" s="267"/>
      <c r="E232" s="267" t="n">
        <v>6020000</v>
      </c>
      <c r="F232" s="268" t="s">
        <v>386</v>
      </c>
      <c r="G232" s="269" t="s">
        <v>371</v>
      </c>
      <c r="H232" s="355" t="s">
        <v>423</v>
      </c>
      <c r="I232" s="357" t="n">
        <v>4000000</v>
      </c>
      <c r="J232" s="270"/>
      <c r="K232" s="270"/>
      <c r="L232" s="270"/>
      <c r="M232" s="270"/>
      <c r="N232" s="270"/>
      <c r="O232" s="270"/>
      <c r="P232" s="270" t="n">
        <f aca="false">I232</f>
        <v>4000000</v>
      </c>
      <c r="Q232" s="270"/>
      <c r="R232" s="270"/>
      <c r="S232" s="270"/>
      <c r="T232" s="270"/>
      <c r="U232" s="270"/>
      <c r="V232" s="270"/>
      <c r="W232" s="265" t="n">
        <f aca="false">SUM(J232:V232)</f>
        <v>4000000</v>
      </c>
    </row>
    <row r="233" customFormat="false" ht="33" hidden="false" customHeight="true" outlineLevel="0" collapsed="false">
      <c r="A233" s="297" t="n">
        <v>51</v>
      </c>
      <c r="B233" s="266" t="s">
        <v>153</v>
      </c>
      <c r="C233" s="266" t="s">
        <v>369</v>
      </c>
      <c r="D233" s="267"/>
      <c r="E233" s="267" t="n">
        <v>6020000</v>
      </c>
      <c r="F233" s="268" t="s">
        <v>386</v>
      </c>
      <c r="G233" s="269" t="s">
        <v>371</v>
      </c>
      <c r="H233" s="355" t="s">
        <v>424</v>
      </c>
      <c r="I233" s="357" t="n">
        <v>1000000</v>
      </c>
      <c r="J233" s="270"/>
      <c r="K233" s="270"/>
      <c r="L233" s="270"/>
      <c r="M233" s="270"/>
      <c r="N233" s="270"/>
      <c r="O233" s="270"/>
      <c r="P233" s="270" t="n">
        <f aca="false">I233</f>
        <v>1000000</v>
      </c>
      <c r="Q233" s="270"/>
      <c r="R233" s="270"/>
      <c r="S233" s="270"/>
      <c r="T233" s="270"/>
      <c r="U233" s="270"/>
      <c r="V233" s="270"/>
      <c r="W233" s="265" t="n">
        <f aca="false">SUM(J233:V233)</f>
        <v>1000000</v>
      </c>
    </row>
    <row r="234" customFormat="false" ht="35.25" hidden="false" customHeight="true" outlineLevel="0" collapsed="false">
      <c r="A234" s="297" t="n">
        <v>52</v>
      </c>
      <c r="B234" s="266" t="s">
        <v>153</v>
      </c>
      <c r="C234" s="266" t="s">
        <v>369</v>
      </c>
      <c r="D234" s="267"/>
      <c r="E234" s="267" t="n">
        <v>6020000</v>
      </c>
      <c r="F234" s="268" t="s">
        <v>386</v>
      </c>
      <c r="G234" s="269" t="s">
        <v>371</v>
      </c>
      <c r="H234" s="355" t="s">
        <v>425</v>
      </c>
      <c r="I234" s="357" t="n">
        <v>1000000</v>
      </c>
      <c r="J234" s="270"/>
      <c r="K234" s="270"/>
      <c r="L234" s="270"/>
      <c r="M234" s="270"/>
      <c r="N234" s="270"/>
      <c r="O234" s="270"/>
      <c r="P234" s="270" t="n">
        <f aca="false">I234</f>
        <v>1000000</v>
      </c>
      <c r="Q234" s="270"/>
      <c r="R234" s="270"/>
      <c r="S234" s="270"/>
      <c r="T234" s="270"/>
      <c r="U234" s="270"/>
      <c r="V234" s="270"/>
      <c r="W234" s="265" t="n">
        <f aca="false">SUM(J234:V234)</f>
        <v>1000000</v>
      </c>
    </row>
    <row r="235" customFormat="false" ht="35.25" hidden="false" customHeight="true" outlineLevel="0" collapsed="false">
      <c r="A235" s="297" t="n">
        <v>53</v>
      </c>
      <c r="B235" s="266" t="s">
        <v>153</v>
      </c>
      <c r="C235" s="266" t="s">
        <v>369</v>
      </c>
      <c r="D235" s="267"/>
      <c r="E235" s="267" t="n">
        <v>6020000</v>
      </c>
      <c r="F235" s="268" t="s">
        <v>386</v>
      </c>
      <c r="G235" s="269" t="s">
        <v>371</v>
      </c>
      <c r="H235" s="355" t="s">
        <v>426</v>
      </c>
      <c r="I235" s="357" t="n">
        <v>1000000</v>
      </c>
      <c r="J235" s="270"/>
      <c r="K235" s="270"/>
      <c r="L235" s="270"/>
      <c r="M235" s="270"/>
      <c r="N235" s="270"/>
      <c r="O235" s="270"/>
      <c r="P235" s="270" t="n">
        <f aca="false">I235</f>
        <v>1000000</v>
      </c>
      <c r="Q235" s="270"/>
      <c r="R235" s="270"/>
      <c r="S235" s="270"/>
      <c r="T235" s="270"/>
      <c r="U235" s="270"/>
      <c r="V235" s="270"/>
      <c r="W235" s="265" t="n">
        <f aca="false">SUM(J235:V235)</f>
        <v>1000000</v>
      </c>
    </row>
    <row r="236" customFormat="false" ht="35.25" hidden="false" customHeight="true" outlineLevel="0" collapsed="false">
      <c r="A236" s="297" t="n">
        <v>54</v>
      </c>
      <c r="B236" s="266" t="s">
        <v>153</v>
      </c>
      <c r="C236" s="266" t="s">
        <v>369</v>
      </c>
      <c r="D236" s="267"/>
      <c r="E236" s="267" t="n">
        <v>6020000</v>
      </c>
      <c r="F236" s="268" t="s">
        <v>386</v>
      </c>
      <c r="G236" s="269" t="s">
        <v>371</v>
      </c>
      <c r="H236" s="355" t="s">
        <v>427</v>
      </c>
      <c r="I236" s="357" t="n">
        <v>1000000</v>
      </c>
      <c r="J236" s="270"/>
      <c r="K236" s="270"/>
      <c r="L236" s="270"/>
      <c r="M236" s="270"/>
      <c r="N236" s="270"/>
      <c r="O236" s="270"/>
      <c r="P236" s="270" t="n">
        <f aca="false">I236</f>
        <v>1000000</v>
      </c>
      <c r="Q236" s="270"/>
      <c r="R236" s="270"/>
      <c r="S236" s="270"/>
      <c r="T236" s="270"/>
      <c r="U236" s="270"/>
      <c r="V236" s="270"/>
      <c r="W236" s="265" t="n">
        <f aca="false">SUM(J236:V236)</f>
        <v>1000000</v>
      </c>
    </row>
    <row r="237" customFormat="false" ht="44.25" hidden="false" customHeight="true" outlineLevel="0" collapsed="false">
      <c r="A237" s="297" t="n">
        <v>55</v>
      </c>
      <c r="B237" s="266" t="s">
        <v>153</v>
      </c>
      <c r="C237" s="266" t="s">
        <v>369</v>
      </c>
      <c r="D237" s="267"/>
      <c r="E237" s="267" t="n">
        <v>6020000</v>
      </c>
      <c r="F237" s="268" t="s">
        <v>386</v>
      </c>
      <c r="G237" s="269" t="s">
        <v>371</v>
      </c>
      <c r="H237" s="355" t="s">
        <v>428</v>
      </c>
      <c r="I237" s="357" t="n">
        <v>100000</v>
      </c>
      <c r="J237" s="270" t="n">
        <f aca="false">I237</f>
        <v>100000</v>
      </c>
      <c r="K237" s="270"/>
      <c r="L237" s="270"/>
      <c r="M237" s="270"/>
      <c r="N237" s="270"/>
      <c r="O237" s="270"/>
      <c r="P237" s="270"/>
      <c r="Q237" s="270"/>
      <c r="R237" s="270"/>
      <c r="S237" s="270"/>
      <c r="T237" s="270"/>
      <c r="U237" s="270"/>
      <c r="V237" s="270"/>
      <c r="W237" s="265" t="n">
        <f aca="false">SUM(J237:V237)</f>
        <v>100000</v>
      </c>
    </row>
    <row r="238" customFormat="false" ht="30.75" hidden="false" customHeight="false" outlineLevel="0" collapsed="false">
      <c r="A238" s="297" t="n">
        <v>56</v>
      </c>
      <c r="B238" s="266" t="s">
        <v>153</v>
      </c>
      <c r="C238" s="266" t="s">
        <v>369</v>
      </c>
      <c r="D238" s="267"/>
      <c r="E238" s="267" t="n">
        <v>6020000</v>
      </c>
      <c r="F238" s="268" t="s">
        <v>386</v>
      </c>
      <c r="G238" s="269" t="s">
        <v>371</v>
      </c>
      <c r="H238" s="359" t="s">
        <v>429</v>
      </c>
      <c r="I238" s="362" t="n">
        <v>20000000</v>
      </c>
      <c r="J238" s="270"/>
      <c r="K238" s="270"/>
      <c r="L238" s="270" t="n">
        <f aca="false">I238</f>
        <v>20000000</v>
      </c>
      <c r="M238" s="270"/>
      <c r="N238" s="270"/>
      <c r="O238" s="270"/>
      <c r="P238" s="270"/>
      <c r="Q238" s="270"/>
      <c r="R238" s="270"/>
      <c r="S238" s="270"/>
      <c r="T238" s="270"/>
      <c r="U238" s="270"/>
      <c r="V238" s="270"/>
      <c r="W238" s="265" t="n">
        <f aca="false">SUM(J238:V238)</f>
        <v>20000000</v>
      </c>
    </row>
    <row r="239" customFormat="false" ht="20.25" hidden="false" customHeight="true" outlineLevel="0" collapsed="false">
      <c r="A239" s="297" t="n">
        <v>57</v>
      </c>
      <c r="B239" s="266" t="s">
        <v>153</v>
      </c>
      <c r="C239" s="266" t="s">
        <v>369</v>
      </c>
      <c r="D239" s="267"/>
      <c r="E239" s="267" t="n">
        <v>6020000</v>
      </c>
      <c r="F239" s="268" t="s">
        <v>386</v>
      </c>
      <c r="G239" s="269" t="s">
        <v>371</v>
      </c>
      <c r="H239" s="363" t="s">
        <v>430</v>
      </c>
      <c r="I239" s="364" t="n">
        <v>500000</v>
      </c>
      <c r="J239" s="270"/>
      <c r="K239" s="270"/>
      <c r="L239" s="270"/>
      <c r="M239" s="270"/>
      <c r="N239" s="270" t="n">
        <f aca="false">I239</f>
        <v>500000</v>
      </c>
      <c r="O239" s="270"/>
      <c r="P239" s="270"/>
      <c r="Q239" s="270"/>
      <c r="R239" s="270"/>
      <c r="S239" s="270"/>
      <c r="T239" s="270"/>
      <c r="U239" s="270"/>
      <c r="V239" s="270"/>
      <c r="W239" s="265" t="n">
        <f aca="false">SUM(J239:V239)</f>
        <v>500000</v>
      </c>
    </row>
    <row r="240" customFormat="false" ht="29.25" hidden="false" customHeight="true" outlineLevel="0" collapsed="false">
      <c r="A240" s="297" t="n">
        <v>58</v>
      </c>
      <c r="B240" s="266" t="s">
        <v>153</v>
      </c>
      <c r="C240" s="266" t="s">
        <v>369</v>
      </c>
      <c r="D240" s="267"/>
      <c r="E240" s="267" t="n">
        <v>6020000</v>
      </c>
      <c r="F240" s="268" t="s">
        <v>386</v>
      </c>
      <c r="G240" s="269" t="s">
        <v>371</v>
      </c>
      <c r="H240" s="359" t="s">
        <v>431</v>
      </c>
      <c r="I240" s="357" t="n">
        <v>120000</v>
      </c>
      <c r="J240" s="270" t="n">
        <f aca="false">I240</f>
        <v>120000</v>
      </c>
      <c r="K240" s="270"/>
      <c r="L240" s="270"/>
      <c r="M240" s="270"/>
      <c r="N240" s="270"/>
      <c r="O240" s="270"/>
      <c r="P240" s="270"/>
      <c r="Q240" s="270"/>
      <c r="R240" s="270"/>
      <c r="S240" s="270"/>
      <c r="T240" s="270"/>
      <c r="U240" s="270"/>
      <c r="V240" s="270"/>
      <c r="W240" s="265" t="n">
        <f aca="false">SUM(J240:V240)</f>
        <v>120000</v>
      </c>
    </row>
    <row r="241" customFormat="false" ht="29.25" hidden="false" customHeight="true" outlineLevel="0" collapsed="false">
      <c r="A241" s="297" t="n">
        <v>59</v>
      </c>
      <c r="B241" s="266" t="s">
        <v>153</v>
      </c>
      <c r="C241" s="266" t="s">
        <v>369</v>
      </c>
      <c r="D241" s="267"/>
      <c r="E241" s="267" t="n">
        <v>6020000</v>
      </c>
      <c r="F241" s="268" t="s">
        <v>386</v>
      </c>
      <c r="G241" s="269" t="s">
        <v>371</v>
      </c>
      <c r="H241" s="355" t="s">
        <v>432</v>
      </c>
      <c r="I241" s="357" t="n">
        <v>120000</v>
      </c>
      <c r="J241" s="270" t="n">
        <f aca="false">I241</f>
        <v>120000</v>
      </c>
      <c r="K241" s="270"/>
      <c r="L241" s="270"/>
      <c r="M241" s="270"/>
      <c r="N241" s="270"/>
      <c r="O241" s="270"/>
      <c r="P241" s="270"/>
      <c r="Q241" s="270"/>
      <c r="R241" s="270"/>
      <c r="S241" s="270"/>
      <c r="T241" s="270"/>
      <c r="U241" s="270"/>
      <c r="V241" s="270"/>
      <c r="W241" s="265" t="n">
        <f aca="false">SUM(J241:V241)</f>
        <v>120000</v>
      </c>
    </row>
    <row r="242" customFormat="false" ht="29.25" hidden="false" customHeight="true" outlineLevel="0" collapsed="false">
      <c r="A242" s="297" t="n">
        <v>60</v>
      </c>
      <c r="B242" s="266" t="s">
        <v>153</v>
      </c>
      <c r="C242" s="266" t="s">
        <v>369</v>
      </c>
      <c r="D242" s="267"/>
      <c r="E242" s="267" t="n">
        <v>6020000</v>
      </c>
      <c r="F242" s="268" t="s">
        <v>386</v>
      </c>
      <c r="G242" s="269" t="s">
        <v>371</v>
      </c>
      <c r="H242" s="359" t="s">
        <v>433</v>
      </c>
      <c r="I242" s="357" t="n">
        <v>120000</v>
      </c>
      <c r="J242" s="270" t="n">
        <f aca="false">I242</f>
        <v>120000</v>
      </c>
      <c r="K242" s="270"/>
      <c r="L242" s="270"/>
      <c r="M242" s="270"/>
      <c r="N242" s="270"/>
      <c r="O242" s="270"/>
      <c r="P242" s="270"/>
      <c r="Q242" s="270"/>
      <c r="R242" s="270"/>
      <c r="S242" s="270"/>
      <c r="T242" s="270"/>
      <c r="U242" s="270"/>
      <c r="V242" s="270"/>
      <c r="W242" s="265" t="n">
        <f aca="false">SUM(J242:V242)</f>
        <v>120000</v>
      </c>
    </row>
    <row r="243" customFormat="false" ht="21" hidden="false" customHeight="true" outlineLevel="0" collapsed="false">
      <c r="A243" s="297" t="n">
        <v>61</v>
      </c>
      <c r="B243" s="266" t="s">
        <v>153</v>
      </c>
      <c r="C243" s="266" t="s">
        <v>369</v>
      </c>
      <c r="D243" s="267"/>
      <c r="E243" s="267" t="n">
        <v>6020000</v>
      </c>
      <c r="F243" s="268" t="s">
        <v>386</v>
      </c>
      <c r="G243" s="269" t="s">
        <v>371</v>
      </c>
      <c r="H243" s="365" t="s">
        <v>434</v>
      </c>
      <c r="I243" s="366" t="n">
        <v>120000</v>
      </c>
      <c r="J243" s="270"/>
      <c r="K243" s="270"/>
      <c r="L243" s="270"/>
      <c r="M243" s="270"/>
      <c r="N243" s="270" t="n">
        <f aca="false">I243</f>
        <v>120000</v>
      </c>
      <c r="O243" s="270"/>
      <c r="P243" s="270"/>
      <c r="Q243" s="270"/>
      <c r="R243" s="270"/>
      <c r="S243" s="270"/>
      <c r="T243" s="270"/>
      <c r="U243" s="270"/>
      <c r="V243" s="270"/>
      <c r="W243" s="265" t="n">
        <f aca="false">SUM(J243:V243)</f>
        <v>120000</v>
      </c>
    </row>
    <row r="244" customFormat="false" ht="29.25" hidden="false" customHeight="true" outlineLevel="0" collapsed="false">
      <c r="A244" s="297" t="n">
        <v>62</v>
      </c>
      <c r="B244" s="266" t="s">
        <v>153</v>
      </c>
      <c r="C244" s="266" t="s">
        <v>369</v>
      </c>
      <c r="D244" s="267"/>
      <c r="E244" s="267" t="n">
        <v>6020000</v>
      </c>
      <c r="F244" s="268" t="s">
        <v>386</v>
      </c>
      <c r="G244" s="269" t="s">
        <v>371</v>
      </c>
      <c r="H244" s="363" t="s">
        <v>435</v>
      </c>
      <c r="I244" s="364" t="n">
        <v>1200000</v>
      </c>
      <c r="J244" s="270"/>
      <c r="K244" s="270"/>
      <c r="L244" s="270" t="n">
        <f aca="false">I244</f>
        <v>1200000</v>
      </c>
      <c r="M244" s="270"/>
      <c r="N244" s="270"/>
      <c r="O244" s="270"/>
      <c r="P244" s="270"/>
      <c r="Q244" s="270"/>
      <c r="R244" s="270"/>
      <c r="S244" s="270"/>
      <c r="T244" s="270"/>
      <c r="U244" s="270"/>
      <c r="V244" s="270"/>
      <c r="W244" s="265" t="n">
        <f aca="false">SUM(J244:V244)</f>
        <v>1200000</v>
      </c>
    </row>
    <row r="245" customFormat="false" ht="45" hidden="false" customHeight="true" outlineLevel="0" collapsed="false">
      <c r="A245" s="297" t="n">
        <v>63</v>
      </c>
      <c r="B245" s="266" t="s">
        <v>153</v>
      </c>
      <c r="C245" s="266" t="s">
        <v>369</v>
      </c>
      <c r="D245" s="267"/>
      <c r="E245" s="267" t="n">
        <v>6020000</v>
      </c>
      <c r="F245" s="268" t="s">
        <v>386</v>
      </c>
      <c r="G245" s="269" t="s">
        <v>371</v>
      </c>
      <c r="H245" s="355" t="s">
        <v>436</v>
      </c>
      <c r="I245" s="357" t="n">
        <v>120000</v>
      </c>
      <c r="J245" s="270" t="n">
        <f aca="false">I245</f>
        <v>120000</v>
      </c>
      <c r="K245" s="270"/>
      <c r="L245" s="270"/>
      <c r="M245" s="270"/>
      <c r="N245" s="270"/>
      <c r="O245" s="270"/>
      <c r="P245" s="270"/>
      <c r="Q245" s="270"/>
      <c r="R245" s="270"/>
      <c r="S245" s="270"/>
      <c r="T245" s="270"/>
      <c r="U245" s="270"/>
      <c r="V245" s="270"/>
      <c r="W245" s="265" t="n">
        <f aca="false">SUM(J245:V245)</f>
        <v>120000</v>
      </c>
    </row>
    <row r="246" customFormat="false" ht="22.5" hidden="false" customHeight="true" outlineLevel="0" collapsed="false">
      <c r="A246" s="297" t="n">
        <v>64</v>
      </c>
      <c r="B246" s="266" t="s">
        <v>153</v>
      </c>
      <c r="C246" s="266" t="s">
        <v>369</v>
      </c>
      <c r="D246" s="267"/>
      <c r="E246" s="267" t="n">
        <v>6020000</v>
      </c>
      <c r="F246" s="268" t="s">
        <v>386</v>
      </c>
      <c r="G246" s="269" t="s">
        <v>371</v>
      </c>
      <c r="H246" s="355" t="s">
        <v>437</v>
      </c>
      <c r="I246" s="357" t="n">
        <v>500000</v>
      </c>
      <c r="J246" s="270"/>
      <c r="K246" s="270"/>
      <c r="L246" s="270"/>
      <c r="M246" s="270"/>
      <c r="N246" s="270"/>
      <c r="O246" s="270"/>
      <c r="P246" s="270" t="n">
        <f aca="false">I246</f>
        <v>500000</v>
      </c>
      <c r="Q246" s="270"/>
      <c r="R246" s="270"/>
      <c r="S246" s="270"/>
      <c r="T246" s="270"/>
      <c r="U246" s="270"/>
      <c r="V246" s="270"/>
      <c r="W246" s="265" t="n">
        <f aca="false">SUM(J246:V246)</f>
        <v>500000</v>
      </c>
    </row>
    <row r="247" customFormat="false" ht="29.25" hidden="false" customHeight="true" outlineLevel="0" collapsed="false">
      <c r="A247" s="297" t="n">
        <v>65</v>
      </c>
      <c r="B247" s="266" t="s">
        <v>153</v>
      </c>
      <c r="C247" s="266" t="s">
        <v>369</v>
      </c>
      <c r="D247" s="267"/>
      <c r="E247" s="267" t="n">
        <v>6020000</v>
      </c>
      <c r="F247" s="268" t="s">
        <v>386</v>
      </c>
      <c r="G247" s="269" t="s">
        <v>371</v>
      </c>
      <c r="H247" s="355" t="s">
        <v>438</v>
      </c>
      <c r="I247" s="357" t="n">
        <v>120000</v>
      </c>
      <c r="J247" s="270"/>
      <c r="K247" s="270"/>
      <c r="L247" s="270"/>
      <c r="M247" s="270"/>
      <c r="N247" s="270"/>
      <c r="O247" s="270"/>
      <c r="P247" s="270" t="n">
        <f aca="false">I247</f>
        <v>120000</v>
      </c>
      <c r="Q247" s="270"/>
      <c r="R247" s="270"/>
      <c r="S247" s="270"/>
      <c r="T247" s="270"/>
      <c r="U247" s="270"/>
      <c r="V247" s="270"/>
      <c r="W247" s="265" t="n">
        <f aca="false">SUM(J247:V247)</f>
        <v>120000</v>
      </c>
    </row>
    <row r="248" customFormat="false" ht="29.25" hidden="false" customHeight="true" outlineLevel="0" collapsed="false">
      <c r="A248" s="297" t="n">
        <v>66</v>
      </c>
      <c r="B248" s="266" t="s">
        <v>153</v>
      </c>
      <c r="C248" s="266" t="s">
        <v>369</v>
      </c>
      <c r="D248" s="267"/>
      <c r="E248" s="267" t="n">
        <v>6020000</v>
      </c>
      <c r="F248" s="268" t="s">
        <v>386</v>
      </c>
      <c r="G248" s="269" t="s">
        <v>371</v>
      </c>
      <c r="H248" s="355" t="s">
        <v>439</v>
      </c>
      <c r="I248" s="357" t="n">
        <v>1200000</v>
      </c>
      <c r="J248" s="270"/>
      <c r="K248" s="270"/>
      <c r="L248" s="270"/>
      <c r="M248" s="270"/>
      <c r="N248" s="270" t="n">
        <f aca="false">I248</f>
        <v>1200000</v>
      </c>
      <c r="O248" s="270"/>
      <c r="P248" s="270"/>
      <c r="Q248" s="270"/>
      <c r="R248" s="270"/>
      <c r="S248" s="270"/>
      <c r="T248" s="270"/>
      <c r="U248" s="270"/>
      <c r="V248" s="270"/>
      <c r="W248" s="265" t="n">
        <f aca="false">SUM(J248:V248)</f>
        <v>1200000</v>
      </c>
    </row>
    <row r="249" customFormat="false" ht="24" hidden="false" customHeight="true" outlineLevel="0" collapsed="false">
      <c r="A249" s="297" t="n">
        <v>67</v>
      </c>
      <c r="B249" s="266" t="s">
        <v>153</v>
      </c>
      <c r="C249" s="266" t="s">
        <v>369</v>
      </c>
      <c r="D249" s="267"/>
      <c r="E249" s="267" t="n">
        <v>6020000</v>
      </c>
      <c r="F249" s="268" t="s">
        <v>386</v>
      </c>
      <c r="G249" s="269" t="s">
        <v>371</v>
      </c>
      <c r="H249" s="355" t="s">
        <v>440</v>
      </c>
      <c r="I249" s="357" t="n">
        <v>1200000</v>
      </c>
      <c r="J249" s="270"/>
      <c r="K249" s="270"/>
      <c r="L249" s="270"/>
      <c r="M249" s="270"/>
      <c r="N249" s="270" t="n">
        <f aca="false">I249</f>
        <v>1200000</v>
      </c>
      <c r="O249" s="270"/>
      <c r="P249" s="270"/>
      <c r="Q249" s="270"/>
      <c r="R249" s="270"/>
      <c r="S249" s="270"/>
      <c r="T249" s="270"/>
      <c r="U249" s="270"/>
      <c r="V249" s="270"/>
      <c r="W249" s="265" t="n">
        <f aca="false">SUM(J249:V249)</f>
        <v>1200000</v>
      </c>
    </row>
    <row r="250" customFormat="false" ht="21.75" hidden="false" customHeight="true" outlineLevel="0" collapsed="false">
      <c r="A250" s="297" t="n">
        <v>68</v>
      </c>
      <c r="B250" s="266" t="s">
        <v>153</v>
      </c>
      <c r="C250" s="266" t="s">
        <v>369</v>
      </c>
      <c r="D250" s="267"/>
      <c r="E250" s="267" t="n">
        <v>6020000</v>
      </c>
      <c r="F250" s="268" t="s">
        <v>386</v>
      </c>
      <c r="G250" s="269" t="s">
        <v>371</v>
      </c>
      <c r="H250" s="355" t="s">
        <v>441</v>
      </c>
      <c r="I250" s="357" t="n">
        <v>148100</v>
      </c>
      <c r="J250" s="270" t="n">
        <f aca="false">I250</f>
        <v>148100</v>
      </c>
      <c r="K250" s="270"/>
      <c r="L250" s="270"/>
      <c r="M250" s="270"/>
      <c r="N250" s="270"/>
      <c r="O250" s="270"/>
      <c r="P250" s="270"/>
      <c r="Q250" s="270"/>
      <c r="R250" s="270"/>
      <c r="S250" s="270"/>
      <c r="T250" s="270"/>
      <c r="U250" s="270"/>
      <c r="V250" s="270"/>
      <c r="W250" s="265" t="n">
        <f aca="false">SUM(J250:V250)</f>
        <v>148100</v>
      </c>
    </row>
    <row r="251" customFormat="false" ht="36.75" hidden="false" customHeight="true" outlineLevel="0" collapsed="false">
      <c r="A251" s="297" t="n">
        <v>69</v>
      </c>
      <c r="B251" s="266" t="s">
        <v>153</v>
      </c>
      <c r="C251" s="266" t="s">
        <v>369</v>
      </c>
      <c r="D251" s="267"/>
      <c r="E251" s="267" t="n">
        <v>6020000</v>
      </c>
      <c r="F251" s="268" t="s">
        <v>386</v>
      </c>
      <c r="G251" s="269" t="s">
        <v>371</v>
      </c>
      <c r="H251" s="355" t="s">
        <v>442</v>
      </c>
      <c r="I251" s="357" t="n">
        <v>10000</v>
      </c>
      <c r="J251" s="270" t="n">
        <f aca="false">I251</f>
        <v>10000</v>
      </c>
      <c r="K251" s="270"/>
      <c r="L251" s="270"/>
      <c r="M251" s="270"/>
      <c r="N251" s="270"/>
      <c r="O251" s="270"/>
      <c r="P251" s="270"/>
      <c r="Q251" s="270"/>
      <c r="R251" s="270"/>
      <c r="S251" s="270"/>
      <c r="T251" s="270"/>
      <c r="U251" s="270"/>
      <c r="V251" s="270"/>
      <c r="W251" s="265" t="n">
        <f aca="false">SUM(J251:V251)</f>
        <v>10000</v>
      </c>
    </row>
    <row r="252" customFormat="false" ht="47.25" hidden="false" customHeight="true" outlineLevel="0" collapsed="false">
      <c r="A252" s="297" t="n">
        <v>70</v>
      </c>
      <c r="B252" s="266" t="s">
        <v>153</v>
      </c>
      <c r="C252" s="266" t="s">
        <v>369</v>
      </c>
      <c r="D252" s="267"/>
      <c r="E252" s="267" t="n">
        <v>6020000</v>
      </c>
      <c r="F252" s="268" t="s">
        <v>386</v>
      </c>
      <c r="G252" s="269" t="s">
        <v>371</v>
      </c>
      <c r="H252" s="355" t="s">
        <v>443</v>
      </c>
      <c r="I252" s="357" t="n">
        <v>500000</v>
      </c>
      <c r="J252" s="270"/>
      <c r="K252" s="270"/>
      <c r="L252" s="270"/>
      <c r="M252" s="270"/>
      <c r="N252" s="270"/>
      <c r="O252" s="270"/>
      <c r="P252" s="270" t="n">
        <f aca="false">I252</f>
        <v>500000</v>
      </c>
      <c r="Q252" s="270"/>
      <c r="R252" s="270"/>
      <c r="S252" s="270"/>
      <c r="T252" s="270"/>
      <c r="U252" s="270"/>
      <c r="V252" s="270"/>
      <c r="W252" s="265" t="n">
        <f aca="false">SUM(J252:V252)</f>
        <v>500000</v>
      </c>
    </row>
    <row r="253" customFormat="false" ht="34.5" hidden="false" customHeight="true" outlineLevel="0" collapsed="false">
      <c r="A253" s="297" t="n">
        <v>71</v>
      </c>
      <c r="B253" s="266" t="s">
        <v>153</v>
      </c>
      <c r="C253" s="266" t="s">
        <v>369</v>
      </c>
      <c r="D253" s="267"/>
      <c r="E253" s="267" t="n">
        <v>6020000</v>
      </c>
      <c r="F253" s="268" t="s">
        <v>386</v>
      </c>
      <c r="G253" s="269" t="s">
        <v>371</v>
      </c>
      <c r="H253" s="355" t="s">
        <v>444</v>
      </c>
      <c r="I253" s="357" t="n">
        <v>1200000</v>
      </c>
      <c r="J253" s="270"/>
      <c r="K253" s="270"/>
      <c r="L253" s="270"/>
      <c r="M253" s="270"/>
      <c r="N253" s="270" t="n">
        <f aca="false">I253</f>
        <v>1200000</v>
      </c>
      <c r="O253" s="270"/>
      <c r="P253" s="270"/>
      <c r="Q253" s="270"/>
      <c r="R253" s="270"/>
      <c r="S253" s="270"/>
      <c r="T253" s="270"/>
      <c r="U253" s="270"/>
      <c r="V253" s="270"/>
      <c r="W253" s="265" t="n">
        <f aca="false">SUM(J253:V253)</f>
        <v>1200000</v>
      </c>
    </row>
    <row r="254" customFormat="false" ht="34.5" hidden="false" customHeight="true" outlineLevel="0" collapsed="false">
      <c r="A254" s="297" t="n">
        <v>72</v>
      </c>
      <c r="B254" s="266" t="s">
        <v>153</v>
      </c>
      <c r="C254" s="266" t="s">
        <v>369</v>
      </c>
      <c r="D254" s="267"/>
      <c r="E254" s="267" t="n">
        <v>6020000</v>
      </c>
      <c r="F254" s="268" t="s">
        <v>386</v>
      </c>
      <c r="G254" s="269" t="s">
        <v>371</v>
      </c>
      <c r="H254" s="355" t="s">
        <v>445</v>
      </c>
      <c r="I254" s="357" t="n">
        <v>15000000</v>
      </c>
      <c r="J254" s="270"/>
      <c r="K254" s="270"/>
      <c r="L254" s="270"/>
      <c r="M254" s="270"/>
      <c r="N254" s="270"/>
      <c r="O254" s="270" t="n">
        <f aca="false">I254</f>
        <v>15000000</v>
      </c>
      <c r="P254" s="270"/>
      <c r="Q254" s="270"/>
      <c r="R254" s="270"/>
      <c r="S254" s="270"/>
      <c r="T254" s="270"/>
      <c r="U254" s="270"/>
      <c r="V254" s="270"/>
      <c r="W254" s="265" t="n">
        <f aca="false">SUM(J254:V254)</f>
        <v>15000000</v>
      </c>
    </row>
    <row r="255" customFormat="false" ht="34.5" hidden="false" customHeight="true" outlineLevel="0" collapsed="false">
      <c r="A255" s="297" t="n">
        <v>73</v>
      </c>
      <c r="B255" s="266" t="s">
        <v>153</v>
      </c>
      <c r="C255" s="266" t="s">
        <v>369</v>
      </c>
      <c r="D255" s="267"/>
      <c r="E255" s="267" t="n">
        <v>6020000</v>
      </c>
      <c r="F255" s="268" t="s">
        <v>386</v>
      </c>
      <c r="G255" s="269" t="s">
        <v>371</v>
      </c>
      <c r="H255" s="355" t="s">
        <v>446</v>
      </c>
      <c r="I255" s="357" t="n">
        <v>1200000</v>
      </c>
      <c r="J255" s="270"/>
      <c r="K255" s="270"/>
      <c r="L255" s="270"/>
      <c r="M255" s="270"/>
      <c r="N255" s="270"/>
      <c r="O255" s="270" t="n">
        <f aca="false">I255</f>
        <v>1200000</v>
      </c>
      <c r="P255" s="270"/>
      <c r="Q255" s="270"/>
      <c r="R255" s="270"/>
      <c r="S255" s="270"/>
      <c r="T255" s="270"/>
      <c r="U255" s="270"/>
      <c r="V255" s="270"/>
      <c r="W255" s="265" t="n">
        <f aca="false">SUM(J255:V255)</f>
        <v>1200000</v>
      </c>
    </row>
    <row r="256" customFormat="false" ht="29.25" hidden="false" customHeight="true" outlineLevel="0" collapsed="false">
      <c r="A256" s="297" t="n">
        <v>74</v>
      </c>
      <c r="B256" s="266" t="s">
        <v>153</v>
      </c>
      <c r="C256" s="266" t="s">
        <v>369</v>
      </c>
      <c r="D256" s="267"/>
      <c r="E256" s="267" t="n">
        <v>6020000</v>
      </c>
      <c r="F256" s="268" t="s">
        <v>386</v>
      </c>
      <c r="G256" s="269" t="s">
        <v>371</v>
      </c>
      <c r="H256" s="355" t="s">
        <v>447</v>
      </c>
      <c r="I256" s="357" t="n">
        <v>1200000</v>
      </c>
      <c r="J256" s="270"/>
      <c r="K256" s="270"/>
      <c r="L256" s="270" t="n">
        <f aca="false">I256</f>
        <v>1200000</v>
      </c>
      <c r="M256" s="270"/>
      <c r="N256" s="270"/>
      <c r="O256" s="270"/>
      <c r="P256" s="270"/>
      <c r="Q256" s="270"/>
      <c r="R256" s="270"/>
      <c r="S256" s="270"/>
      <c r="T256" s="270"/>
      <c r="U256" s="270"/>
      <c r="V256" s="270"/>
      <c r="W256" s="265" t="n">
        <f aca="false">SUM(J256:V256)</f>
        <v>1200000</v>
      </c>
    </row>
    <row r="257" customFormat="false" ht="29.25" hidden="false" customHeight="true" outlineLevel="0" collapsed="false">
      <c r="A257" s="297" t="n">
        <v>75</v>
      </c>
      <c r="B257" s="266" t="s">
        <v>153</v>
      </c>
      <c r="C257" s="266" t="s">
        <v>369</v>
      </c>
      <c r="D257" s="267"/>
      <c r="E257" s="267" t="n">
        <v>6020000</v>
      </c>
      <c r="F257" s="268" t="s">
        <v>386</v>
      </c>
      <c r="G257" s="276" t="s">
        <v>371</v>
      </c>
      <c r="H257" s="367" t="s">
        <v>448</v>
      </c>
      <c r="I257" s="368" t="n">
        <v>26000</v>
      </c>
      <c r="J257" s="277"/>
      <c r="K257" s="277"/>
      <c r="L257" s="270" t="n">
        <f aca="false">I257</f>
        <v>26000</v>
      </c>
      <c r="M257" s="270"/>
      <c r="N257" s="270"/>
      <c r="O257" s="270"/>
      <c r="P257" s="270"/>
      <c r="Q257" s="270"/>
      <c r="R257" s="270"/>
      <c r="S257" s="270"/>
      <c r="T257" s="270"/>
      <c r="U257" s="270"/>
      <c r="V257" s="270"/>
      <c r="W257" s="265" t="n">
        <f aca="false">SUM(J257:V257)</f>
        <v>26000</v>
      </c>
    </row>
    <row r="258" customFormat="false" ht="23.25" hidden="false" customHeight="true" outlineLevel="0" collapsed="false">
      <c r="A258" s="297" t="n">
        <v>76</v>
      </c>
      <c r="B258" s="266" t="s">
        <v>153</v>
      </c>
      <c r="C258" s="266" t="s">
        <v>369</v>
      </c>
      <c r="D258" s="267"/>
      <c r="E258" s="267" t="n">
        <v>6020000</v>
      </c>
      <c r="F258" s="268" t="s">
        <v>386</v>
      </c>
      <c r="G258" s="276" t="s">
        <v>371</v>
      </c>
      <c r="H258" s="367" t="s">
        <v>449</v>
      </c>
      <c r="I258" s="368" t="n">
        <v>4000</v>
      </c>
      <c r="J258" s="277"/>
      <c r="K258" s="277"/>
      <c r="L258" s="270" t="n">
        <f aca="false">I258</f>
        <v>4000</v>
      </c>
      <c r="M258" s="270"/>
      <c r="N258" s="270"/>
      <c r="O258" s="270"/>
      <c r="P258" s="270"/>
      <c r="Q258" s="270"/>
      <c r="R258" s="270"/>
      <c r="S258" s="270"/>
      <c r="T258" s="270"/>
      <c r="U258" s="270"/>
      <c r="V258" s="270"/>
      <c r="W258" s="265" t="n">
        <f aca="false">SUM(J258:V258)</f>
        <v>4000</v>
      </c>
    </row>
    <row r="259" customFormat="false" ht="29.25" hidden="false" customHeight="true" outlineLevel="0" collapsed="false">
      <c r="A259" s="297" t="n">
        <v>77</v>
      </c>
      <c r="B259" s="266" t="s">
        <v>153</v>
      </c>
      <c r="C259" s="266" t="s">
        <v>369</v>
      </c>
      <c r="D259" s="267"/>
      <c r="E259" s="267" t="n">
        <v>6020000</v>
      </c>
      <c r="F259" s="268" t="s">
        <v>386</v>
      </c>
      <c r="G259" s="276" t="s">
        <v>371</v>
      </c>
      <c r="H259" s="369" t="s">
        <v>188</v>
      </c>
      <c r="I259" s="370" t="n">
        <v>5000000</v>
      </c>
      <c r="J259" s="277"/>
      <c r="K259" s="277"/>
      <c r="L259" s="270"/>
      <c r="M259" s="270"/>
      <c r="N259" s="270"/>
      <c r="O259" s="270"/>
      <c r="P259" s="270"/>
      <c r="Q259" s="270"/>
      <c r="R259" s="270"/>
      <c r="S259" s="270"/>
      <c r="T259" s="270"/>
      <c r="U259" s="270"/>
      <c r="V259" s="270" t="n">
        <f aca="false">I259</f>
        <v>5000000</v>
      </c>
      <c r="W259" s="265" t="n">
        <f aca="false">SUM(J259:V259)</f>
        <v>5000000</v>
      </c>
    </row>
    <row r="260" customFormat="false" ht="29.25" hidden="false" customHeight="true" outlineLevel="0" collapsed="false">
      <c r="A260" s="297" t="n">
        <v>78</v>
      </c>
      <c r="B260" s="266" t="s">
        <v>153</v>
      </c>
      <c r="C260" s="266" t="s">
        <v>369</v>
      </c>
      <c r="D260" s="267"/>
      <c r="E260" s="267" t="n">
        <v>6020000</v>
      </c>
      <c r="F260" s="268" t="s">
        <v>386</v>
      </c>
      <c r="G260" s="276" t="s">
        <v>371</v>
      </c>
      <c r="H260" s="371" t="s">
        <v>450</v>
      </c>
      <c r="I260" s="372" t="n">
        <v>52000000</v>
      </c>
      <c r="J260" s="277"/>
      <c r="K260" s="277"/>
      <c r="L260" s="270"/>
      <c r="M260" s="270"/>
      <c r="N260" s="270"/>
      <c r="O260" s="270"/>
      <c r="P260" s="270"/>
      <c r="Q260" s="270"/>
      <c r="R260" s="270"/>
      <c r="S260" s="270"/>
      <c r="T260" s="270"/>
      <c r="U260" s="270"/>
      <c r="V260" s="270" t="n">
        <f aca="false">I260</f>
        <v>52000000</v>
      </c>
      <c r="W260" s="265" t="n">
        <f aca="false">SUM(J260:V260)</f>
        <v>52000000</v>
      </c>
    </row>
    <row r="261" customFormat="false" ht="29.25" hidden="false" customHeight="true" outlineLevel="0" collapsed="false">
      <c r="A261" s="297" t="n">
        <v>79</v>
      </c>
      <c r="B261" s="266" t="s">
        <v>153</v>
      </c>
      <c r="C261" s="266" t="s">
        <v>369</v>
      </c>
      <c r="D261" s="267"/>
      <c r="E261" s="267" t="n">
        <v>6020000</v>
      </c>
      <c r="F261" s="268" t="s">
        <v>386</v>
      </c>
      <c r="G261" s="276" t="s">
        <v>371</v>
      </c>
      <c r="H261" s="369" t="s">
        <v>451</v>
      </c>
      <c r="I261" s="370" t="n">
        <v>3000000</v>
      </c>
      <c r="J261" s="277"/>
      <c r="K261" s="277"/>
      <c r="L261" s="270"/>
      <c r="M261" s="270"/>
      <c r="N261" s="270"/>
      <c r="O261" s="270"/>
      <c r="P261" s="270"/>
      <c r="Q261" s="270"/>
      <c r="R261" s="270"/>
      <c r="S261" s="270" t="n">
        <f aca="false">I261</f>
        <v>3000000</v>
      </c>
      <c r="T261" s="270"/>
      <c r="U261" s="270"/>
      <c r="V261" s="270"/>
      <c r="W261" s="265" t="n">
        <f aca="false">SUM(J261:V261)</f>
        <v>3000000</v>
      </c>
    </row>
    <row r="262" customFormat="false" ht="29.25" hidden="false" customHeight="true" outlineLevel="0" collapsed="false">
      <c r="A262" s="297" t="n">
        <v>80</v>
      </c>
      <c r="B262" s="266" t="s">
        <v>153</v>
      </c>
      <c r="C262" s="266" t="s">
        <v>369</v>
      </c>
      <c r="D262" s="267"/>
      <c r="E262" s="267" t="n">
        <v>6020000</v>
      </c>
      <c r="F262" s="268" t="s">
        <v>386</v>
      </c>
      <c r="G262" s="276" t="s">
        <v>371</v>
      </c>
      <c r="H262" s="373" t="s">
        <v>401</v>
      </c>
      <c r="I262" s="368" t="n">
        <f aca="false">11306577-473</f>
        <v>11306104</v>
      </c>
      <c r="J262" s="277"/>
      <c r="K262" s="277"/>
      <c r="L262" s="270"/>
      <c r="M262" s="270"/>
      <c r="N262" s="270"/>
      <c r="O262" s="270"/>
      <c r="P262" s="270"/>
      <c r="Q262" s="270"/>
      <c r="R262" s="270"/>
      <c r="S262" s="270" t="n">
        <f aca="false">I262</f>
        <v>11306104</v>
      </c>
      <c r="T262" s="270"/>
      <c r="U262" s="270"/>
      <c r="V262" s="270"/>
      <c r="W262" s="265" t="n">
        <f aca="false">SUM(J262:V262)</f>
        <v>11306104</v>
      </c>
    </row>
    <row r="263" customFormat="false" ht="29.25" hidden="false" customHeight="true" outlineLevel="0" collapsed="false">
      <c r="A263" s="297" t="n">
        <v>81</v>
      </c>
      <c r="B263" s="266" t="s">
        <v>153</v>
      </c>
      <c r="C263" s="266" t="s">
        <v>369</v>
      </c>
      <c r="D263" s="267"/>
      <c r="E263" s="267" t="n">
        <v>6020000</v>
      </c>
      <c r="F263" s="268" t="s">
        <v>386</v>
      </c>
      <c r="G263" s="276" t="s">
        <v>371</v>
      </c>
      <c r="H263" s="367" t="s">
        <v>404</v>
      </c>
      <c r="I263" s="368" t="n">
        <v>1000000</v>
      </c>
      <c r="J263" s="277"/>
      <c r="K263" s="277"/>
      <c r="L263" s="270"/>
      <c r="M263" s="270"/>
      <c r="N263" s="270"/>
      <c r="O263" s="270"/>
      <c r="P263" s="270"/>
      <c r="Q263" s="270"/>
      <c r="R263" s="270"/>
      <c r="S263" s="270" t="n">
        <f aca="false">I263</f>
        <v>1000000</v>
      </c>
      <c r="T263" s="270"/>
      <c r="U263" s="270"/>
      <c r="V263" s="270"/>
      <c r="W263" s="265" t="n">
        <f aca="false">SUM(J263:V263)</f>
        <v>1000000</v>
      </c>
    </row>
    <row r="264" customFormat="false" ht="29.25" hidden="false" customHeight="true" outlineLevel="0" collapsed="false">
      <c r="A264" s="297" t="n">
        <v>82</v>
      </c>
      <c r="B264" s="266" t="s">
        <v>153</v>
      </c>
      <c r="C264" s="266" t="s">
        <v>369</v>
      </c>
      <c r="D264" s="267"/>
      <c r="E264" s="267" t="n">
        <v>6020000</v>
      </c>
      <c r="F264" s="268" t="s">
        <v>386</v>
      </c>
      <c r="G264" s="276" t="s">
        <v>371</v>
      </c>
      <c r="H264" s="367" t="s">
        <v>407</v>
      </c>
      <c r="I264" s="368" t="n">
        <v>5000000</v>
      </c>
      <c r="J264" s="277"/>
      <c r="K264" s="277"/>
      <c r="L264" s="270"/>
      <c r="M264" s="270"/>
      <c r="N264" s="270"/>
      <c r="O264" s="270"/>
      <c r="P264" s="270"/>
      <c r="Q264" s="270"/>
      <c r="R264" s="270"/>
      <c r="S264" s="270" t="n">
        <f aca="false">I264</f>
        <v>5000000</v>
      </c>
      <c r="T264" s="270"/>
      <c r="U264" s="270"/>
      <c r="V264" s="270"/>
      <c r="W264" s="265" t="n">
        <f aca="false">SUM(J264:V264)</f>
        <v>5000000</v>
      </c>
    </row>
    <row r="265" customFormat="false" ht="29.25" hidden="false" customHeight="true" outlineLevel="0" collapsed="false">
      <c r="A265" s="297" t="n">
        <v>83</v>
      </c>
      <c r="B265" s="374" t="s">
        <v>153</v>
      </c>
      <c r="C265" s="374" t="s">
        <v>369</v>
      </c>
      <c r="D265" s="375"/>
      <c r="E265" s="375" t="n">
        <v>6020000</v>
      </c>
      <c r="F265" s="376" t="s">
        <v>386</v>
      </c>
      <c r="G265" s="377" t="s">
        <v>371</v>
      </c>
      <c r="H265" s="378" t="s">
        <v>410</v>
      </c>
      <c r="I265" s="379" t="n">
        <v>12000000</v>
      </c>
      <c r="J265" s="380"/>
      <c r="K265" s="380"/>
      <c r="L265" s="381"/>
      <c r="M265" s="381"/>
      <c r="N265" s="381"/>
      <c r="O265" s="381"/>
      <c r="P265" s="381"/>
      <c r="Q265" s="381"/>
      <c r="R265" s="381"/>
      <c r="S265" s="381" t="n">
        <f aca="false">I265</f>
        <v>12000000</v>
      </c>
      <c r="T265" s="381"/>
      <c r="U265" s="381"/>
      <c r="V265" s="381"/>
      <c r="W265" s="382" t="n">
        <f aca="false">SUM(J265:V265)</f>
        <v>12000000</v>
      </c>
    </row>
    <row r="266" customFormat="false" ht="53.25" hidden="false" customHeight="true" outlineLevel="0" collapsed="false">
      <c r="A266" s="297" t="n">
        <v>84</v>
      </c>
      <c r="B266" s="266" t="s">
        <v>153</v>
      </c>
      <c r="C266" s="266" t="s">
        <v>382</v>
      </c>
      <c r="D266" s="267"/>
      <c r="E266" s="266" t="n">
        <v>6030000</v>
      </c>
      <c r="F266" s="268" t="s">
        <v>383</v>
      </c>
      <c r="G266" s="269" t="s">
        <v>36</v>
      </c>
      <c r="H266" s="275" t="s">
        <v>452</v>
      </c>
      <c r="I266" s="274" t="n">
        <v>10000000</v>
      </c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70"/>
      <c r="U266" s="270" t="n">
        <f aca="false">I266</f>
        <v>10000000</v>
      </c>
      <c r="V266" s="270"/>
      <c r="W266" s="284" t="n">
        <f aca="false">SUM(J266:V266)</f>
        <v>10000000</v>
      </c>
    </row>
    <row r="267" customFormat="false" ht="15.75" hidden="false" customHeight="false" outlineLevel="0" collapsed="false">
      <c r="A267" s="237"/>
      <c r="B267" s="237"/>
      <c r="C267" s="237"/>
      <c r="D267" s="237"/>
      <c r="E267" s="237"/>
      <c r="F267" s="271"/>
      <c r="G267" s="238"/>
      <c r="H267" s="273"/>
      <c r="I267" s="383"/>
      <c r="J267" s="285"/>
      <c r="K267" s="285"/>
      <c r="L267" s="285"/>
      <c r="M267" s="285"/>
      <c r="N267" s="285"/>
      <c r="O267" s="285"/>
      <c r="P267" s="285"/>
      <c r="Q267" s="285"/>
      <c r="R267" s="285"/>
      <c r="S267" s="285"/>
      <c r="T267" s="285"/>
      <c r="U267" s="285"/>
      <c r="V267" s="285"/>
      <c r="W267" s="285"/>
      <c r="X267" s="238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71"/>
      <c r="G268" s="238"/>
      <c r="H268" s="273"/>
      <c r="I268" s="383"/>
      <c r="J268" s="285"/>
      <c r="K268" s="384"/>
      <c r="L268" s="384"/>
      <c r="M268" s="384"/>
      <c r="N268" s="384"/>
      <c r="O268" s="384"/>
      <c r="P268" s="384"/>
      <c r="Q268" s="384"/>
      <c r="R268" s="384"/>
      <c r="S268" s="384"/>
      <c r="T268" s="384"/>
      <c r="U268" s="285"/>
      <c r="V268" s="285"/>
      <c r="W268" s="285"/>
      <c r="X268" s="238"/>
    </row>
    <row r="269" customFormat="false" ht="25.5" hidden="false" customHeight="true" outlineLevel="0" collapsed="false">
      <c r="A269" s="385"/>
      <c r="B269" s="286"/>
      <c r="C269" s="286"/>
      <c r="D269" s="286"/>
      <c r="E269" s="286"/>
      <c r="F269" s="273"/>
      <c r="G269" s="287"/>
      <c r="H269" s="273"/>
      <c r="I269" s="239" t="s">
        <v>3</v>
      </c>
      <c r="J269" s="288" t="s">
        <v>40</v>
      </c>
      <c r="K269" s="288"/>
      <c r="L269" s="288"/>
      <c r="M269" s="288"/>
      <c r="N269" s="288"/>
      <c r="O269" s="288"/>
      <c r="P269" s="288"/>
      <c r="Q269" s="288"/>
      <c r="R269" s="288"/>
      <c r="S269" s="288"/>
      <c r="T269" s="288"/>
      <c r="U269" s="289"/>
      <c r="V269" s="289"/>
      <c r="W269" s="289"/>
      <c r="X269" s="289"/>
    </row>
    <row r="270" customFormat="false" ht="42" hidden="false" customHeight="true" outlineLevel="0" collapsed="false">
      <c r="A270" s="286"/>
      <c r="B270" s="286"/>
      <c r="C270" s="286"/>
      <c r="D270" s="286"/>
      <c r="E270" s="286"/>
      <c r="F270" s="273"/>
      <c r="G270" s="287"/>
      <c r="H270" s="273"/>
      <c r="I270" s="242" t="s">
        <v>113</v>
      </c>
      <c r="J270" s="346" t="s">
        <v>453</v>
      </c>
      <c r="K270" s="346" t="s">
        <v>454</v>
      </c>
      <c r="L270" s="346" t="s">
        <v>455</v>
      </c>
      <c r="M270" s="346" t="s">
        <v>456</v>
      </c>
      <c r="N270" s="346" t="s">
        <v>457</v>
      </c>
      <c r="O270" s="346" t="s">
        <v>458</v>
      </c>
      <c r="P270" s="346" t="s">
        <v>459</v>
      </c>
      <c r="Q270" s="347" t="s">
        <v>460</v>
      </c>
      <c r="R270" s="347" t="s">
        <v>461</v>
      </c>
      <c r="S270" s="347" t="s">
        <v>462</v>
      </c>
      <c r="T270" s="386" t="s">
        <v>272</v>
      </c>
    </row>
    <row r="271" customFormat="false" ht="96" hidden="false" customHeight="true" outlineLevel="0" collapsed="false">
      <c r="A271" s="246" t="s">
        <v>128</v>
      </c>
      <c r="B271" s="247" t="s">
        <v>129</v>
      </c>
      <c r="C271" s="247" t="s">
        <v>130</v>
      </c>
      <c r="D271" s="247" t="s">
        <v>131</v>
      </c>
      <c r="E271" s="247" t="s">
        <v>132</v>
      </c>
      <c r="F271" s="247" t="s">
        <v>133</v>
      </c>
      <c r="G271" s="248" t="s">
        <v>134</v>
      </c>
      <c r="H271" s="248" t="s">
        <v>135</v>
      </c>
      <c r="I271" s="249" t="s">
        <v>136</v>
      </c>
      <c r="J271" s="295" t="s">
        <v>463</v>
      </c>
      <c r="K271" s="295" t="s">
        <v>464</v>
      </c>
      <c r="L271" s="295" t="s">
        <v>465</v>
      </c>
      <c r="M271" s="295" t="s">
        <v>466</v>
      </c>
      <c r="N271" s="295" t="s">
        <v>467</v>
      </c>
      <c r="O271" s="295" t="s">
        <v>468</v>
      </c>
      <c r="P271" s="295" t="s">
        <v>469</v>
      </c>
      <c r="Q271" s="295" t="s">
        <v>470</v>
      </c>
      <c r="R271" s="387" t="s">
        <v>471</v>
      </c>
      <c r="S271" s="295" t="s">
        <v>472</v>
      </c>
      <c r="T271" s="386"/>
    </row>
    <row r="272" customFormat="false" ht="24" hidden="false" customHeight="true" outlineLevel="0" collapsed="false">
      <c r="A272" s="239" t="s">
        <v>473</v>
      </c>
      <c r="B272" s="239"/>
      <c r="C272" s="239"/>
      <c r="D272" s="239"/>
      <c r="E272" s="239"/>
      <c r="F272" s="239"/>
      <c r="G272" s="239"/>
      <c r="H272" s="239"/>
      <c r="I272" s="239"/>
      <c r="J272" s="388" t="n">
        <f aca="false">SUM(J273:J353)</f>
        <v>14786931</v>
      </c>
      <c r="K272" s="388" t="n">
        <f aca="false">SUM(K273:K353)</f>
        <v>47683666</v>
      </c>
      <c r="L272" s="388" t="n">
        <f aca="false">SUM(L273:L353)</f>
        <v>13293157</v>
      </c>
      <c r="M272" s="388" t="n">
        <f aca="false">SUM(M273:M353)</f>
        <v>38758446</v>
      </c>
      <c r="N272" s="388" t="n">
        <f aca="false">SUM(N273:N353)</f>
        <v>100000</v>
      </c>
      <c r="O272" s="388" t="n">
        <f aca="false">SUM(O273:O353)</f>
        <v>15730000</v>
      </c>
      <c r="P272" s="388" t="n">
        <f aca="false">SUM(P273:P353)</f>
        <v>1360000</v>
      </c>
      <c r="Q272" s="388" t="n">
        <f aca="false">SUM(Q273:Q353)</f>
        <v>50372200</v>
      </c>
      <c r="R272" s="388" t="n">
        <f aca="false">SUM(R273:R353)</f>
        <v>12660000</v>
      </c>
      <c r="S272" s="388" t="n">
        <f aca="false">SUM(S273:S353)</f>
        <v>0</v>
      </c>
      <c r="T272" s="389" t="n">
        <f aca="false">SUM(T273:T353)</f>
        <v>194744400</v>
      </c>
    </row>
    <row r="273" customFormat="false" ht="54" hidden="false" customHeight="true" outlineLevel="0" collapsed="false">
      <c r="A273" s="297" t="n">
        <v>1</v>
      </c>
      <c r="B273" s="329" t="s">
        <v>153</v>
      </c>
      <c r="C273" s="329" t="s">
        <v>474</v>
      </c>
      <c r="D273" s="330"/>
      <c r="E273" s="329" t="n">
        <v>6000000</v>
      </c>
      <c r="F273" s="331" t="s">
        <v>475</v>
      </c>
      <c r="G273" s="332" t="s">
        <v>476</v>
      </c>
      <c r="H273" s="331" t="s">
        <v>156</v>
      </c>
      <c r="I273" s="390" t="n">
        <v>11390880</v>
      </c>
      <c r="J273" s="333"/>
      <c r="K273" s="333"/>
      <c r="L273" s="333" t="n">
        <f aca="false">I273</f>
        <v>11390880</v>
      </c>
      <c r="M273" s="333"/>
      <c r="N273" s="333"/>
      <c r="O273" s="333"/>
      <c r="P273" s="333"/>
      <c r="Q273" s="333"/>
      <c r="R273" s="333"/>
      <c r="S273" s="333"/>
      <c r="T273" s="335" t="n">
        <f aca="false">SUM(J273:S273)</f>
        <v>11390880</v>
      </c>
      <c r="U273" s="120"/>
      <c r="V273" s="391"/>
      <c r="W273" s="120"/>
    </row>
    <row r="274" customFormat="false" ht="54" hidden="false" customHeight="true" outlineLevel="0" collapsed="false">
      <c r="A274" s="301" t="n">
        <v>2</v>
      </c>
      <c r="B274" s="266" t="s">
        <v>153</v>
      </c>
      <c r="C274" s="266" t="s">
        <v>474</v>
      </c>
      <c r="D274" s="267"/>
      <c r="E274" s="266" t="n">
        <v>6000000</v>
      </c>
      <c r="F274" s="268" t="s">
        <v>475</v>
      </c>
      <c r="G274" s="269" t="s">
        <v>476</v>
      </c>
      <c r="H274" s="268" t="s">
        <v>156</v>
      </c>
      <c r="I274" s="274" t="n">
        <v>33291028</v>
      </c>
      <c r="J274" s="270"/>
      <c r="K274" s="270"/>
      <c r="L274" s="270"/>
      <c r="M274" s="270" t="n">
        <f aca="false">I274</f>
        <v>33291028</v>
      </c>
      <c r="N274" s="270"/>
      <c r="O274" s="270"/>
      <c r="P274" s="270"/>
      <c r="Q274" s="270"/>
      <c r="R274" s="270"/>
      <c r="S274" s="270"/>
      <c r="T274" s="335" t="n">
        <f aca="false">SUM(J274:S274)</f>
        <v>33291028</v>
      </c>
      <c r="U274" s="120"/>
      <c r="V274" s="391"/>
      <c r="W274" s="120"/>
    </row>
    <row r="275" customFormat="false" ht="48.75" hidden="false" customHeight="true" outlineLevel="0" collapsed="false">
      <c r="A275" s="297" t="n">
        <v>3</v>
      </c>
      <c r="B275" s="266" t="s">
        <v>153</v>
      </c>
      <c r="C275" s="266" t="s">
        <v>474</v>
      </c>
      <c r="D275" s="267"/>
      <c r="E275" s="266" t="n">
        <v>6010000</v>
      </c>
      <c r="F275" s="275" t="s">
        <v>475</v>
      </c>
      <c r="G275" s="276" t="s">
        <v>476</v>
      </c>
      <c r="H275" s="275" t="s">
        <v>157</v>
      </c>
      <c r="I275" s="274" t="n">
        <v>1902277</v>
      </c>
      <c r="J275" s="277"/>
      <c r="K275" s="277"/>
      <c r="L275" s="277" t="n">
        <f aca="false">I275</f>
        <v>1902277</v>
      </c>
      <c r="M275" s="277"/>
      <c r="N275" s="270"/>
      <c r="O275" s="270"/>
      <c r="P275" s="270"/>
      <c r="Q275" s="270"/>
      <c r="R275" s="270"/>
      <c r="S275" s="270"/>
      <c r="T275" s="335" t="n">
        <f aca="false">SUM(J275:S275)</f>
        <v>1902277</v>
      </c>
      <c r="U275" s="120"/>
      <c r="V275" s="391"/>
      <c r="W275" s="120"/>
    </row>
    <row r="276" customFormat="false" ht="49.5" hidden="false" customHeight="true" outlineLevel="0" collapsed="false">
      <c r="A276" s="301" t="n">
        <v>4</v>
      </c>
      <c r="B276" s="266" t="s">
        <v>153</v>
      </c>
      <c r="C276" s="266" t="s">
        <v>474</v>
      </c>
      <c r="D276" s="267"/>
      <c r="E276" s="266" t="n">
        <v>6010000</v>
      </c>
      <c r="F276" s="275" t="s">
        <v>475</v>
      </c>
      <c r="G276" s="276" t="s">
        <v>476</v>
      </c>
      <c r="H276" s="275" t="s">
        <v>157</v>
      </c>
      <c r="I276" s="274" t="n">
        <v>5467418</v>
      </c>
      <c r="J276" s="277"/>
      <c r="K276" s="277"/>
      <c r="L276" s="277"/>
      <c r="M276" s="277" t="n">
        <f aca="false">I276</f>
        <v>5467418</v>
      </c>
      <c r="N276" s="270"/>
      <c r="O276" s="270"/>
      <c r="P276" s="270"/>
      <c r="Q276" s="270"/>
      <c r="R276" s="270"/>
      <c r="S276" s="270"/>
      <c r="T276" s="335" t="n">
        <f aca="false">SUM(J276:S276)</f>
        <v>5467418</v>
      </c>
      <c r="U276" s="120"/>
      <c r="V276" s="391"/>
      <c r="W276" s="137"/>
    </row>
    <row r="277" customFormat="false" ht="30" hidden="false" customHeight="true" outlineLevel="0" collapsed="false">
      <c r="A277" s="297" t="n">
        <v>5</v>
      </c>
      <c r="B277" s="266" t="s">
        <v>153</v>
      </c>
      <c r="C277" s="266" t="s">
        <v>223</v>
      </c>
      <c r="D277" s="267"/>
      <c r="E277" s="266" t="n">
        <v>6000000</v>
      </c>
      <c r="F277" s="275" t="s">
        <v>224</v>
      </c>
      <c r="G277" s="276" t="s">
        <v>477</v>
      </c>
      <c r="H277" s="275" t="s">
        <v>156</v>
      </c>
      <c r="I277" s="274" t="n">
        <f aca="false">J277</f>
        <v>12678942</v>
      </c>
      <c r="J277" s="277" t="n">
        <v>12678942</v>
      </c>
      <c r="K277" s="277"/>
      <c r="L277" s="277"/>
      <c r="M277" s="277"/>
      <c r="N277" s="270"/>
      <c r="O277" s="270"/>
      <c r="P277" s="270"/>
      <c r="Q277" s="270"/>
      <c r="R277" s="270"/>
      <c r="S277" s="270"/>
      <c r="T277" s="335" t="n">
        <f aca="false">SUM(J277:S277)</f>
        <v>12678942</v>
      </c>
      <c r="U277" s="120"/>
      <c r="W277" s="342"/>
    </row>
    <row r="278" customFormat="false" ht="30" hidden="false" customHeight="true" outlineLevel="0" collapsed="false">
      <c r="A278" s="301" t="n">
        <v>6</v>
      </c>
      <c r="B278" s="266" t="s">
        <v>153</v>
      </c>
      <c r="C278" s="266" t="s">
        <v>223</v>
      </c>
      <c r="D278" s="267"/>
      <c r="E278" s="266" t="n">
        <v>6010000</v>
      </c>
      <c r="F278" s="275" t="s">
        <v>224</v>
      </c>
      <c r="G278" s="276" t="s">
        <v>477</v>
      </c>
      <c r="H278" s="275" t="s">
        <v>157</v>
      </c>
      <c r="I278" s="274" t="n">
        <f aca="false">J278</f>
        <v>2107989</v>
      </c>
      <c r="J278" s="277" t="n">
        <v>2107989</v>
      </c>
      <c r="K278" s="277"/>
      <c r="L278" s="277"/>
      <c r="M278" s="277"/>
      <c r="N278" s="270"/>
      <c r="O278" s="270"/>
      <c r="P278" s="270"/>
      <c r="Q278" s="270"/>
      <c r="R278" s="270"/>
      <c r="S278" s="270"/>
      <c r="T278" s="335" t="n">
        <f aca="false">SUM(J278:S278)</f>
        <v>2107989</v>
      </c>
      <c r="U278" s="120"/>
    </row>
    <row r="279" customFormat="false" ht="48" hidden="false" customHeight="false" outlineLevel="0" collapsed="false">
      <c r="A279" s="297" t="n">
        <v>7</v>
      </c>
      <c r="B279" s="266" t="s">
        <v>153</v>
      </c>
      <c r="C279" s="266" t="s">
        <v>474</v>
      </c>
      <c r="D279" s="267"/>
      <c r="E279" s="266" t="n">
        <v>6020000</v>
      </c>
      <c r="F279" s="275" t="s">
        <v>475</v>
      </c>
      <c r="G279" s="276" t="s">
        <v>476</v>
      </c>
      <c r="H279" s="275" t="s">
        <v>409</v>
      </c>
      <c r="I279" s="274" t="n">
        <v>500000</v>
      </c>
      <c r="J279" s="277"/>
      <c r="K279" s="277"/>
      <c r="L279" s="277"/>
      <c r="M279" s="277"/>
      <c r="N279" s="270"/>
      <c r="O279" s="270"/>
      <c r="P279" s="270"/>
      <c r="Q279" s="270" t="n">
        <f aca="false">I279</f>
        <v>500000</v>
      </c>
      <c r="R279" s="270"/>
      <c r="S279" s="270"/>
      <c r="T279" s="335" t="n">
        <f aca="false">SUM(J279:S279)</f>
        <v>500000</v>
      </c>
      <c r="U279" s="120"/>
    </row>
    <row r="280" customFormat="false" ht="48" hidden="false" customHeight="false" outlineLevel="0" collapsed="false">
      <c r="A280" s="301" t="n">
        <v>8</v>
      </c>
      <c r="B280" s="266" t="s">
        <v>153</v>
      </c>
      <c r="C280" s="266" t="s">
        <v>474</v>
      </c>
      <c r="D280" s="267"/>
      <c r="E280" s="266" t="n">
        <v>6020000</v>
      </c>
      <c r="F280" s="275" t="s">
        <v>475</v>
      </c>
      <c r="G280" s="276" t="s">
        <v>476</v>
      </c>
      <c r="H280" s="275" t="s">
        <v>478</v>
      </c>
      <c r="I280" s="274" t="n">
        <f aca="false">Q280+R280</f>
        <v>7290000</v>
      </c>
      <c r="J280" s="277"/>
      <c r="K280" s="277"/>
      <c r="L280" s="277"/>
      <c r="M280" s="277"/>
      <c r="N280" s="270"/>
      <c r="O280" s="270"/>
      <c r="P280" s="270"/>
      <c r="Q280" s="270" t="n">
        <v>4300000</v>
      </c>
      <c r="R280" s="270" t="n">
        <v>2990000</v>
      </c>
      <c r="S280" s="270"/>
      <c r="T280" s="335" t="n">
        <f aca="false">SUM(J280:S280)</f>
        <v>7290000</v>
      </c>
      <c r="U280" s="120"/>
    </row>
    <row r="281" customFormat="false" ht="48" hidden="false" customHeight="false" outlineLevel="0" collapsed="false">
      <c r="A281" s="297" t="n">
        <v>9</v>
      </c>
      <c r="B281" s="266" t="s">
        <v>153</v>
      </c>
      <c r="C281" s="266" t="s">
        <v>474</v>
      </c>
      <c r="D281" s="267"/>
      <c r="E281" s="266" t="n">
        <v>6020000</v>
      </c>
      <c r="F281" s="275" t="s">
        <v>475</v>
      </c>
      <c r="G281" s="276" t="s">
        <v>476</v>
      </c>
      <c r="H281" s="275" t="s">
        <v>479</v>
      </c>
      <c r="I281" s="274" t="n">
        <v>15000000</v>
      </c>
      <c r="J281" s="277"/>
      <c r="K281" s="277"/>
      <c r="L281" s="277"/>
      <c r="M281" s="277"/>
      <c r="N281" s="270"/>
      <c r="O281" s="270" t="n">
        <f aca="false">I281</f>
        <v>15000000</v>
      </c>
      <c r="P281" s="270"/>
      <c r="Q281" s="270"/>
      <c r="R281" s="270"/>
      <c r="S281" s="270"/>
      <c r="T281" s="335" t="n">
        <f aca="false">SUM(J281:S281)</f>
        <v>15000000</v>
      </c>
      <c r="U281" s="120"/>
    </row>
    <row r="282" customFormat="false" ht="48" hidden="false" customHeight="false" outlineLevel="0" collapsed="false">
      <c r="A282" s="301" t="n">
        <v>10</v>
      </c>
      <c r="B282" s="266" t="s">
        <v>153</v>
      </c>
      <c r="C282" s="266" t="s">
        <v>474</v>
      </c>
      <c r="D282" s="267"/>
      <c r="E282" s="266" t="n">
        <v>6020000</v>
      </c>
      <c r="F282" s="275" t="s">
        <v>475</v>
      </c>
      <c r="G282" s="276" t="s">
        <v>476</v>
      </c>
      <c r="H282" s="275" t="s">
        <v>480</v>
      </c>
      <c r="I282" s="274" t="n">
        <v>400000</v>
      </c>
      <c r="J282" s="277"/>
      <c r="K282" s="277"/>
      <c r="L282" s="277"/>
      <c r="M282" s="277"/>
      <c r="N282" s="270"/>
      <c r="O282" s="270"/>
      <c r="P282" s="270"/>
      <c r="Q282" s="270" t="n">
        <f aca="false">I282</f>
        <v>400000</v>
      </c>
      <c r="R282" s="270"/>
      <c r="S282" s="270"/>
      <c r="T282" s="335" t="n">
        <f aca="false">SUM(J282:S282)</f>
        <v>400000</v>
      </c>
      <c r="U282" s="120"/>
    </row>
    <row r="283" customFormat="false" ht="48" hidden="false" customHeight="false" outlineLevel="0" collapsed="false">
      <c r="A283" s="297" t="n">
        <v>11</v>
      </c>
      <c r="B283" s="266" t="s">
        <v>153</v>
      </c>
      <c r="C283" s="266" t="s">
        <v>474</v>
      </c>
      <c r="D283" s="267"/>
      <c r="E283" s="266" t="n">
        <v>6020000</v>
      </c>
      <c r="F283" s="275" t="s">
        <v>475</v>
      </c>
      <c r="G283" s="276" t="s">
        <v>476</v>
      </c>
      <c r="H283" s="275" t="s">
        <v>481</v>
      </c>
      <c r="I283" s="274" t="n">
        <v>5300000</v>
      </c>
      <c r="J283" s="277"/>
      <c r="K283" s="277"/>
      <c r="L283" s="277"/>
      <c r="M283" s="277"/>
      <c r="N283" s="270"/>
      <c r="O283" s="270"/>
      <c r="P283" s="270"/>
      <c r="Q283" s="270" t="n">
        <f aca="false">I283</f>
        <v>5300000</v>
      </c>
      <c r="R283" s="270"/>
      <c r="S283" s="270"/>
      <c r="T283" s="335" t="n">
        <f aca="false">SUM(J283:S283)</f>
        <v>5300000</v>
      </c>
      <c r="U283" s="120"/>
    </row>
    <row r="284" customFormat="false" ht="48" hidden="false" customHeight="false" outlineLevel="0" collapsed="false">
      <c r="A284" s="301" t="n">
        <v>12</v>
      </c>
      <c r="B284" s="266" t="s">
        <v>153</v>
      </c>
      <c r="C284" s="266" t="s">
        <v>474</v>
      </c>
      <c r="D284" s="267"/>
      <c r="E284" s="266" t="n">
        <v>6020000</v>
      </c>
      <c r="F284" s="275" t="s">
        <v>475</v>
      </c>
      <c r="G284" s="276" t="s">
        <v>476</v>
      </c>
      <c r="H284" s="276" t="s">
        <v>482</v>
      </c>
      <c r="I284" s="274" t="n">
        <v>500000</v>
      </c>
      <c r="J284" s="277"/>
      <c r="K284" s="277"/>
      <c r="L284" s="277"/>
      <c r="M284" s="277"/>
      <c r="N284" s="270"/>
      <c r="O284" s="270"/>
      <c r="P284" s="270"/>
      <c r="Q284" s="270" t="n">
        <f aca="false">I284</f>
        <v>500000</v>
      </c>
      <c r="R284" s="270"/>
      <c r="S284" s="270"/>
      <c r="T284" s="335" t="n">
        <f aca="false">SUM(J284:S284)</f>
        <v>500000</v>
      </c>
      <c r="U284" s="120"/>
    </row>
    <row r="285" customFormat="false" ht="48" hidden="false" customHeight="false" outlineLevel="0" collapsed="false">
      <c r="A285" s="297" t="n">
        <v>13</v>
      </c>
      <c r="B285" s="266" t="s">
        <v>153</v>
      </c>
      <c r="C285" s="266" t="s">
        <v>474</v>
      </c>
      <c r="D285" s="267"/>
      <c r="E285" s="266" t="n">
        <v>6020000</v>
      </c>
      <c r="F285" s="275" t="s">
        <v>475</v>
      </c>
      <c r="G285" s="276" t="s">
        <v>476</v>
      </c>
      <c r="H285" s="275" t="s">
        <v>483</v>
      </c>
      <c r="I285" s="274" t="n">
        <v>120000</v>
      </c>
      <c r="J285" s="277"/>
      <c r="K285" s="277"/>
      <c r="L285" s="277"/>
      <c r="M285" s="277"/>
      <c r="N285" s="270"/>
      <c r="O285" s="270"/>
      <c r="P285" s="270"/>
      <c r="Q285" s="270" t="n">
        <f aca="false">I285</f>
        <v>120000</v>
      </c>
      <c r="R285" s="270"/>
      <c r="S285" s="270"/>
      <c r="T285" s="335" t="n">
        <f aca="false">SUM(J285:S285)</f>
        <v>120000</v>
      </c>
      <c r="U285" s="120"/>
    </row>
    <row r="286" customFormat="false" ht="48" hidden="false" customHeight="false" outlineLevel="0" collapsed="false">
      <c r="A286" s="301" t="n">
        <v>14</v>
      </c>
      <c r="B286" s="266" t="s">
        <v>153</v>
      </c>
      <c r="C286" s="266" t="s">
        <v>474</v>
      </c>
      <c r="D286" s="267"/>
      <c r="E286" s="266" t="n">
        <v>6020000</v>
      </c>
      <c r="F286" s="275" t="s">
        <v>475</v>
      </c>
      <c r="G286" s="276" t="s">
        <v>476</v>
      </c>
      <c r="H286" s="275" t="s">
        <v>253</v>
      </c>
      <c r="I286" s="274" t="n">
        <v>40000</v>
      </c>
      <c r="J286" s="277"/>
      <c r="K286" s="277"/>
      <c r="L286" s="277"/>
      <c r="M286" s="277"/>
      <c r="N286" s="270"/>
      <c r="O286" s="270"/>
      <c r="P286" s="270"/>
      <c r="Q286" s="270" t="n">
        <f aca="false">I286</f>
        <v>40000</v>
      </c>
      <c r="R286" s="270"/>
      <c r="S286" s="270"/>
      <c r="T286" s="335" t="n">
        <f aca="false">SUM(J286:S286)</f>
        <v>40000</v>
      </c>
      <c r="U286" s="120"/>
    </row>
    <row r="287" customFormat="false" ht="48" hidden="false" customHeight="false" outlineLevel="0" collapsed="false">
      <c r="A287" s="297" t="n">
        <v>15</v>
      </c>
      <c r="B287" s="266" t="s">
        <v>153</v>
      </c>
      <c r="C287" s="266" t="s">
        <v>474</v>
      </c>
      <c r="D287" s="267"/>
      <c r="E287" s="266" t="n">
        <v>6020000</v>
      </c>
      <c r="F287" s="275" t="s">
        <v>475</v>
      </c>
      <c r="G287" s="276" t="s">
        <v>476</v>
      </c>
      <c r="H287" s="275" t="s">
        <v>484</v>
      </c>
      <c r="I287" s="274" t="n">
        <v>80000</v>
      </c>
      <c r="J287" s="277"/>
      <c r="K287" s="277"/>
      <c r="L287" s="277"/>
      <c r="M287" s="277"/>
      <c r="N287" s="270"/>
      <c r="O287" s="270"/>
      <c r="P287" s="270" t="n">
        <f aca="false">I287</f>
        <v>80000</v>
      </c>
      <c r="Q287" s="270"/>
      <c r="R287" s="270"/>
      <c r="S287" s="270"/>
      <c r="T287" s="335" t="n">
        <f aca="false">SUM(J287:S287)</f>
        <v>80000</v>
      </c>
      <c r="U287" s="120"/>
    </row>
    <row r="288" customFormat="false" ht="48" hidden="false" customHeight="false" outlineLevel="0" collapsed="false">
      <c r="A288" s="301" t="n">
        <v>16</v>
      </c>
      <c r="B288" s="266" t="s">
        <v>153</v>
      </c>
      <c r="C288" s="266" t="s">
        <v>474</v>
      </c>
      <c r="D288" s="267"/>
      <c r="E288" s="266" t="n">
        <v>6020000</v>
      </c>
      <c r="F288" s="275" t="s">
        <v>475</v>
      </c>
      <c r="G288" s="276" t="s">
        <v>476</v>
      </c>
      <c r="H288" s="275" t="s">
        <v>485</v>
      </c>
      <c r="I288" s="274" t="n">
        <v>850000</v>
      </c>
      <c r="J288" s="277"/>
      <c r="K288" s="277"/>
      <c r="L288" s="277"/>
      <c r="M288" s="277"/>
      <c r="N288" s="270"/>
      <c r="O288" s="270"/>
      <c r="P288" s="270"/>
      <c r="Q288" s="270" t="n">
        <f aca="false">I288</f>
        <v>850000</v>
      </c>
      <c r="R288" s="270"/>
      <c r="S288" s="270"/>
      <c r="T288" s="335" t="n">
        <f aca="false">SUM(J288:S288)</f>
        <v>850000</v>
      </c>
      <c r="U288" s="120"/>
    </row>
    <row r="289" customFormat="false" ht="48" hidden="false" customHeight="false" outlineLevel="0" collapsed="false">
      <c r="A289" s="297" t="n">
        <v>17</v>
      </c>
      <c r="B289" s="266" t="s">
        <v>153</v>
      </c>
      <c r="C289" s="266" t="s">
        <v>474</v>
      </c>
      <c r="D289" s="267"/>
      <c r="E289" s="266" t="n">
        <v>6020000</v>
      </c>
      <c r="F289" s="275" t="s">
        <v>475</v>
      </c>
      <c r="G289" s="276" t="s">
        <v>476</v>
      </c>
      <c r="H289" s="275" t="s">
        <v>486</v>
      </c>
      <c r="I289" s="274" t="n">
        <f aca="false">Q289+R289</f>
        <v>22940000</v>
      </c>
      <c r="J289" s="277"/>
      <c r="K289" s="277"/>
      <c r="L289" s="277"/>
      <c r="M289" s="277"/>
      <c r="N289" s="270"/>
      <c r="O289" s="270"/>
      <c r="P289" s="270"/>
      <c r="Q289" s="270" t="n">
        <v>15010000</v>
      </c>
      <c r="R289" s="270" t="n">
        <v>7930000</v>
      </c>
      <c r="S289" s="270"/>
      <c r="T289" s="335" t="n">
        <f aca="false">SUM(J289:S289)</f>
        <v>22940000</v>
      </c>
      <c r="U289" s="120"/>
    </row>
    <row r="290" customFormat="false" ht="48" hidden="false" customHeight="false" outlineLevel="0" collapsed="false">
      <c r="A290" s="301" t="n">
        <v>18</v>
      </c>
      <c r="B290" s="266" t="s">
        <v>153</v>
      </c>
      <c r="C290" s="266" t="s">
        <v>474</v>
      </c>
      <c r="D290" s="267"/>
      <c r="E290" s="266" t="n">
        <v>6020000</v>
      </c>
      <c r="F290" s="275" t="s">
        <v>475</v>
      </c>
      <c r="G290" s="276" t="s">
        <v>476</v>
      </c>
      <c r="H290" s="275" t="s">
        <v>487</v>
      </c>
      <c r="I290" s="274" t="n">
        <v>11976000</v>
      </c>
      <c r="J290" s="277"/>
      <c r="K290" s="277"/>
      <c r="L290" s="277"/>
      <c r="M290" s="277"/>
      <c r="N290" s="270"/>
      <c r="O290" s="270"/>
      <c r="P290" s="270"/>
      <c r="Q290" s="270" t="n">
        <f aca="false">I290</f>
        <v>11976000</v>
      </c>
      <c r="R290" s="270"/>
      <c r="S290" s="270"/>
      <c r="T290" s="335" t="n">
        <f aca="false">SUM(J290:S290)</f>
        <v>11976000</v>
      </c>
      <c r="U290" s="120"/>
    </row>
    <row r="291" customFormat="false" ht="48" hidden="false" customHeight="false" outlineLevel="0" collapsed="false">
      <c r="A291" s="297" t="n">
        <v>19</v>
      </c>
      <c r="B291" s="266" t="s">
        <v>153</v>
      </c>
      <c r="C291" s="266" t="s">
        <v>474</v>
      </c>
      <c r="D291" s="267"/>
      <c r="E291" s="266" t="n">
        <v>6020000</v>
      </c>
      <c r="F291" s="275" t="s">
        <v>475</v>
      </c>
      <c r="G291" s="276" t="s">
        <v>476</v>
      </c>
      <c r="H291" s="275" t="s">
        <v>488</v>
      </c>
      <c r="I291" s="274" t="n">
        <v>540000</v>
      </c>
      <c r="J291" s="277"/>
      <c r="K291" s="277"/>
      <c r="L291" s="277"/>
      <c r="M291" s="277"/>
      <c r="N291" s="270"/>
      <c r="O291" s="270"/>
      <c r="P291" s="270"/>
      <c r="Q291" s="270" t="n">
        <f aca="false">I291</f>
        <v>540000</v>
      </c>
      <c r="R291" s="270"/>
      <c r="S291" s="270"/>
      <c r="T291" s="335" t="n">
        <f aca="false">SUM(J291:S291)</f>
        <v>540000</v>
      </c>
      <c r="U291" s="120"/>
    </row>
    <row r="292" customFormat="false" ht="48" hidden="false" customHeight="false" outlineLevel="0" collapsed="false">
      <c r="A292" s="301" t="n">
        <v>20</v>
      </c>
      <c r="B292" s="266" t="s">
        <v>153</v>
      </c>
      <c r="C292" s="266" t="s">
        <v>474</v>
      </c>
      <c r="D292" s="267"/>
      <c r="E292" s="266" t="n">
        <v>6020000</v>
      </c>
      <c r="F292" s="307" t="s">
        <v>475</v>
      </c>
      <c r="G292" s="276" t="s">
        <v>476</v>
      </c>
      <c r="H292" s="275" t="s">
        <v>489</v>
      </c>
      <c r="I292" s="274" t="n">
        <v>210000</v>
      </c>
      <c r="J292" s="277"/>
      <c r="K292" s="277"/>
      <c r="L292" s="277"/>
      <c r="M292" s="277"/>
      <c r="N292" s="270"/>
      <c r="O292" s="270"/>
      <c r="P292" s="270"/>
      <c r="Q292" s="270" t="n">
        <f aca="false">I292</f>
        <v>210000</v>
      </c>
      <c r="R292" s="270"/>
      <c r="S292" s="270"/>
      <c r="T292" s="335" t="n">
        <f aca="false">SUM(J292:S292)</f>
        <v>210000</v>
      </c>
      <c r="U292" s="120"/>
    </row>
    <row r="293" customFormat="false" ht="48" hidden="false" customHeight="false" outlineLevel="0" collapsed="false">
      <c r="A293" s="297" t="n">
        <v>21</v>
      </c>
      <c r="B293" s="266" t="s">
        <v>153</v>
      </c>
      <c r="C293" s="266" t="s">
        <v>474</v>
      </c>
      <c r="D293" s="267"/>
      <c r="E293" s="266" t="n">
        <v>6020000</v>
      </c>
      <c r="F293" s="307" t="s">
        <v>475</v>
      </c>
      <c r="G293" s="276" t="s">
        <v>476</v>
      </c>
      <c r="H293" s="275" t="s">
        <v>490</v>
      </c>
      <c r="I293" s="274" t="n">
        <f aca="false">Q293+R293</f>
        <v>1200000</v>
      </c>
      <c r="J293" s="277"/>
      <c r="K293" s="277"/>
      <c r="L293" s="277"/>
      <c r="M293" s="277"/>
      <c r="N293" s="270"/>
      <c r="O293" s="270"/>
      <c r="P293" s="270"/>
      <c r="Q293" s="270" t="n">
        <v>990000</v>
      </c>
      <c r="R293" s="270" t="n">
        <v>210000</v>
      </c>
      <c r="S293" s="270"/>
      <c r="T293" s="335" t="n">
        <f aca="false">SUM(J293:S293)</f>
        <v>1200000</v>
      </c>
      <c r="U293" s="120"/>
    </row>
    <row r="294" customFormat="false" ht="48" hidden="false" customHeight="false" outlineLevel="0" collapsed="false">
      <c r="A294" s="301" t="n">
        <v>22</v>
      </c>
      <c r="B294" s="266" t="s">
        <v>153</v>
      </c>
      <c r="C294" s="266" t="s">
        <v>474</v>
      </c>
      <c r="D294" s="267"/>
      <c r="E294" s="266" t="n">
        <v>6020000</v>
      </c>
      <c r="F294" s="307" t="s">
        <v>475</v>
      </c>
      <c r="G294" s="276" t="s">
        <v>476</v>
      </c>
      <c r="H294" s="275" t="s">
        <v>431</v>
      </c>
      <c r="I294" s="274" t="n">
        <v>400000</v>
      </c>
      <c r="J294" s="277"/>
      <c r="K294" s="277"/>
      <c r="L294" s="277"/>
      <c r="M294" s="277"/>
      <c r="N294" s="270"/>
      <c r="O294" s="270"/>
      <c r="P294" s="270"/>
      <c r="Q294" s="270" t="n">
        <f aca="false">I294</f>
        <v>400000</v>
      </c>
      <c r="R294" s="270"/>
      <c r="S294" s="270"/>
      <c r="T294" s="335" t="n">
        <f aca="false">SUM(J294:S294)</f>
        <v>400000</v>
      </c>
      <c r="U294" s="120"/>
    </row>
    <row r="295" customFormat="false" ht="48" hidden="false" customHeight="false" outlineLevel="0" collapsed="false">
      <c r="A295" s="297" t="n">
        <v>23</v>
      </c>
      <c r="B295" s="266" t="s">
        <v>153</v>
      </c>
      <c r="C295" s="266" t="s">
        <v>474</v>
      </c>
      <c r="D295" s="267"/>
      <c r="E295" s="266" t="n">
        <v>6020000</v>
      </c>
      <c r="F295" s="307" t="s">
        <v>475</v>
      </c>
      <c r="G295" s="276" t="s">
        <v>476</v>
      </c>
      <c r="H295" s="275" t="s">
        <v>491</v>
      </c>
      <c r="I295" s="274" t="n">
        <v>500000</v>
      </c>
      <c r="J295" s="277"/>
      <c r="K295" s="277"/>
      <c r="L295" s="277"/>
      <c r="M295" s="277"/>
      <c r="N295" s="270"/>
      <c r="O295" s="270"/>
      <c r="P295" s="270"/>
      <c r="Q295" s="270" t="n">
        <f aca="false">I295</f>
        <v>500000</v>
      </c>
      <c r="R295" s="270"/>
      <c r="S295" s="270"/>
      <c r="T295" s="335" t="n">
        <f aca="false">SUM(J295:S295)</f>
        <v>500000</v>
      </c>
      <c r="U295" s="120"/>
    </row>
    <row r="296" customFormat="false" ht="48" hidden="false" customHeight="false" outlineLevel="0" collapsed="false">
      <c r="A296" s="301" t="n">
        <v>24</v>
      </c>
      <c r="B296" s="266" t="s">
        <v>153</v>
      </c>
      <c r="C296" s="266" t="s">
        <v>474</v>
      </c>
      <c r="D296" s="267"/>
      <c r="E296" s="266" t="n">
        <v>6020000</v>
      </c>
      <c r="F296" s="275" t="s">
        <v>475</v>
      </c>
      <c r="G296" s="276" t="s">
        <v>476</v>
      </c>
      <c r="H296" s="275" t="s">
        <v>492</v>
      </c>
      <c r="I296" s="274" t="n">
        <v>300000</v>
      </c>
      <c r="J296" s="277"/>
      <c r="K296" s="277"/>
      <c r="L296" s="277"/>
      <c r="M296" s="277"/>
      <c r="N296" s="270"/>
      <c r="O296" s="270"/>
      <c r="P296" s="270"/>
      <c r="Q296" s="270" t="n">
        <f aca="false">I296</f>
        <v>300000</v>
      </c>
      <c r="R296" s="270"/>
      <c r="S296" s="270"/>
      <c r="T296" s="335" t="n">
        <f aca="false">SUM(J296:S296)</f>
        <v>300000</v>
      </c>
      <c r="U296" s="120"/>
    </row>
    <row r="297" customFormat="false" ht="48" hidden="false" customHeight="false" outlineLevel="0" collapsed="false">
      <c r="A297" s="297" t="n">
        <v>25</v>
      </c>
      <c r="B297" s="266" t="s">
        <v>153</v>
      </c>
      <c r="C297" s="266" t="s">
        <v>474</v>
      </c>
      <c r="D297" s="267"/>
      <c r="E297" s="266" t="n">
        <v>6020000</v>
      </c>
      <c r="F297" s="275" t="s">
        <v>475</v>
      </c>
      <c r="G297" s="276" t="s">
        <v>476</v>
      </c>
      <c r="H297" s="275" t="s">
        <v>493</v>
      </c>
      <c r="I297" s="274" t="n">
        <v>120000</v>
      </c>
      <c r="J297" s="277"/>
      <c r="K297" s="277"/>
      <c r="L297" s="277"/>
      <c r="M297" s="277"/>
      <c r="N297" s="270"/>
      <c r="O297" s="270"/>
      <c r="P297" s="270"/>
      <c r="Q297" s="270" t="n">
        <f aca="false">I297</f>
        <v>120000</v>
      </c>
      <c r="R297" s="270"/>
      <c r="S297" s="270"/>
      <c r="T297" s="335" t="n">
        <f aca="false">SUM(J297:S297)</f>
        <v>120000</v>
      </c>
      <c r="U297" s="120"/>
    </row>
    <row r="298" customFormat="false" ht="48" hidden="false" customHeight="false" outlineLevel="0" collapsed="false">
      <c r="A298" s="301" t="n">
        <v>26</v>
      </c>
      <c r="B298" s="266" t="s">
        <v>153</v>
      </c>
      <c r="C298" s="266" t="s">
        <v>474</v>
      </c>
      <c r="D298" s="267"/>
      <c r="E298" s="266" t="n">
        <v>6020000</v>
      </c>
      <c r="F298" s="275" t="s">
        <v>475</v>
      </c>
      <c r="G298" s="276" t="s">
        <v>476</v>
      </c>
      <c r="H298" s="275" t="s">
        <v>494</v>
      </c>
      <c r="I298" s="274" t="n">
        <v>100000</v>
      </c>
      <c r="J298" s="277"/>
      <c r="K298" s="277"/>
      <c r="L298" s="277"/>
      <c r="M298" s="277"/>
      <c r="N298" s="270"/>
      <c r="O298" s="270"/>
      <c r="P298" s="270" t="n">
        <f aca="false">I298</f>
        <v>100000</v>
      </c>
      <c r="Q298" s="270"/>
      <c r="R298" s="270"/>
      <c r="S298" s="270"/>
      <c r="T298" s="335" t="n">
        <f aca="false">SUM(J298:S298)</f>
        <v>100000</v>
      </c>
      <c r="U298" s="120"/>
    </row>
    <row r="299" customFormat="false" ht="48" hidden="false" customHeight="false" outlineLevel="0" collapsed="false">
      <c r="A299" s="297" t="n">
        <v>27</v>
      </c>
      <c r="B299" s="266" t="s">
        <v>153</v>
      </c>
      <c r="C299" s="266" t="s">
        <v>474</v>
      </c>
      <c r="D299" s="267"/>
      <c r="E299" s="266" t="n">
        <v>6020000</v>
      </c>
      <c r="F299" s="275" t="s">
        <v>475</v>
      </c>
      <c r="G299" s="276" t="s">
        <v>476</v>
      </c>
      <c r="H299" s="275" t="s">
        <v>495</v>
      </c>
      <c r="I299" s="274" t="n">
        <v>3346200</v>
      </c>
      <c r="J299" s="277"/>
      <c r="K299" s="277"/>
      <c r="L299" s="277"/>
      <c r="M299" s="277"/>
      <c r="N299" s="270"/>
      <c r="O299" s="270"/>
      <c r="P299" s="270"/>
      <c r="Q299" s="270" t="n">
        <f aca="false">I299</f>
        <v>3346200</v>
      </c>
      <c r="R299" s="270"/>
      <c r="S299" s="270"/>
      <c r="T299" s="335" t="n">
        <f aca="false">SUM(J299:S299)</f>
        <v>3346200</v>
      </c>
      <c r="U299" s="120"/>
    </row>
    <row r="300" customFormat="false" ht="48" hidden="false" customHeight="false" outlineLevel="0" collapsed="false">
      <c r="A300" s="301" t="n">
        <v>28</v>
      </c>
      <c r="B300" s="266" t="s">
        <v>153</v>
      </c>
      <c r="C300" s="266" t="s">
        <v>474</v>
      </c>
      <c r="D300" s="267"/>
      <c r="E300" s="266" t="n">
        <v>6020000</v>
      </c>
      <c r="F300" s="275" t="s">
        <v>475</v>
      </c>
      <c r="G300" s="276" t="s">
        <v>476</v>
      </c>
      <c r="H300" s="275" t="s">
        <v>496</v>
      </c>
      <c r="I300" s="274" t="n">
        <v>160000</v>
      </c>
      <c r="J300" s="277"/>
      <c r="K300" s="277"/>
      <c r="L300" s="277"/>
      <c r="M300" s="277"/>
      <c r="N300" s="270"/>
      <c r="O300" s="270"/>
      <c r="P300" s="270"/>
      <c r="Q300" s="270" t="n">
        <f aca="false">I300</f>
        <v>160000</v>
      </c>
      <c r="R300" s="270"/>
      <c r="S300" s="270"/>
      <c r="T300" s="335" t="n">
        <f aca="false">SUM(J300:S300)</f>
        <v>160000</v>
      </c>
      <c r="U300" s="120"/>
    </row>
    <row r="301" customFormat="false" ht="48" hidden="false" customHeight="false" outlineLevel="0" collapsed="false">
      <c r="A301" s="297" t="n">
        <v>29</v>
      </c>
      <c r="B301" s="266" t="s">
        <v>153</v>
      </c>
      <c r="C301" s="266" t="s">
        <v>474</v>
      </c>
      <c r="D301" s="267"/>
      <c r="E301" s="266" t="n">
        <v>6020000</v>
      </c>
      <c r="F301" s="275" t="s">
        <v>475</v>
      </c>
      <c r="G301" s="276" t="s">
        <v>476</v>
      </c>
      <c r="H301" s="275" t="s">
        <v>497</v>
      </c>
      <c r="I301" s="274" t="n">
        <f aca="false">O301+Q301+R301</f>
        <v>1200000</v>
      </c>
      <c r="J301" s="277"/>
      <c r="K301" s="277"/>
      <c r="L301" s="277"/>
      <c r="M301" s="277"/>
      <c r="N301" s="270"/>
      <c r="O301" s="270" t="n">
        <v>730000</v>
      </c>
      <c r="P301" s="270"/>
      <c r="Q301" s="270" t="n">
        <v>90000</v>
      </c>
      <c r="R301" s="270" t="n">
        <v>380000</v>
      </c>
      <c r="S301" s="270"/>
      <c r="T301" s="335" t="n">
        <f aca="false">SUM(J301:S301)</f>
        <v>1200000</v>
      </c>
      <c r="U301" s="120"/>
    </row>
    <row r="302" customFormat="false" ht="48" hidden="false" customHeight="false" outlineLevel="0" collapsed="false">
      <c r="A302" s="301" t="n">
        <v>30</v>
      </c>
      <c r="B302" s="266" t="s">
        <v>153</v>
      </c>
      <c r="C302" s="266" t="s">
        <v>474</v>
      </c>
      <c r="D302" s="267"/>
      <c r="E302" s="266" t="n">
        <v>6020000</v>
      </c>
      <c r="F302" s="275" t="s">
        <v>475</v>
      </c>
      <c r="G302" s="276" t="s">
        <v>476</v>
      </c>
      <c r="H302" s="275" t="s">
        <v>498</v>
      </c>
      <c r="I302" s="274" t="n">
        <v>120000</v>
      </c>
      <c r="J302" s="277"/>
      <c r="K302" s="277"/>
      <c r="L302" s="277"/>
      <c r="M302" s="277"/>
      <c r="N302" s="270"/>
      <c r="O302" s="270"/>
      <c r="P302" s="270" t="n">
        <f aca="false">I302</f>
        <v>120000</v>
      </c>
      <c r="Q302" s="270"/>
      <c r="R302" s="270"/>
      <c r="S302" s="270"/>
      <c r="T302" s="335" t="n">
        <f aca="false">SUM(J302:S302)</f>
        <v>120000</v>
      </c>
      <c r="U302" s="120"/>
    </row>
    <row r="303" customFormat="false" ht="48" hidden="false" customHeight="false" outlineLevel="0" collapsed="false">
      <c r="A303" s="297" t="n">
        <v>31</v>
      </c>
      <c r="B303" s="266" t="s">
        <v>153</v>
      </c>
      <c r="C303" s="266" t="s">
        <v>474</v>
      </c>
      <c r="D303" s="267"/>
      <c r="E303" s="266" t="n">
        <v>6020000</v>
      </c>
      <c r="F303" s="275" t="s">
        <v>475</v>
      </c>
      <c r="G303" s="276" t="s">
        <v>476</v>
      </c>
      <c r="H303" s="275" t="s">
        <v>499</v>
      </c>
      <c r="I303" s="274" t="n">
        <v>120000</v>
      </c>
      <c r="J303" s="277"/>
      <c r="K303" s="277"/>
      <c r="L303" s="277"/>
      <c r="M303" s="277"/>
      <c r="N303" s="270"/>
      <c r="O303" s="270"/>
      <c r="P303" s="270"/>
      <c r="Q303" s="270" t="n">
        <f aca="false">I303</f>
        <v>120000</v>
      </c>
      <c r="R303" s="270"/>
      <c r="S303" s="270"/>
      <c r="T303" s="335" t="n">
        <f aca="false">SUM(J303:S303)</f>
        <v>120000</v>
      </c>
      <c r="U303" s="120"/>
    </row>
    <row r="304" customFormat="false" ht="48" hidden="false" customHeight="false" outlineLevel="0" collapsed="false">
      <c r="A304" s="301" t="n">
        <v>32</v>
      </c>
      <c r="B304" s="266" t="s">
        <v>153</v>
      </c>
      <c r="C304" s="266" t="s">
        <v>474</v>
      </c>
      <c r="D304" s="267"/>
      <c r="E304" s="266" t="n">
        <v>6020000</v>
      </c>
      <c r="F304" s="275" t="s">
        <v>475</v>
      </c>
      <c r="G304" s="276" t="s">
        <v>476</v>
      </c>
      <c r="H304" s="275" t="s">
        <v>500</v>
      </c>
      <c r="I304" s="274" t="n">
        <v>120000</v>
      </c>
      <c r="J304" s="277"/>
      <c r="K304" s="277"/>
      <c r="L304" s="277"/>
      <c r="M304" s="277"/>
      <c r="N304" s="270"/>
      <c r="O304" s="270"/>
      <c r="P304" s="270" t="n">
        <f aca="false">I304</f>
        <v>120000</v>
      </c>
      <c r="Q304" s="270"/>
      <c r="R304" s="270"/>
      <c r="S304" s="270"/>
      <c r="T304" s="335" t="n">
        <f aca="false">SUM(J304:S304)</f>
        <v>120000</v>
      </c>
      <c r="U304" s="120"/>
    </row>
    <row r="305" customFormat="false" ht="48" hidden="false" customHeight="false" outlineLevel="0" collapsed="false">
      <c r="A305" s="297" t="n">
        <v>33</v>
      </c>
      <c r="B305" s="266" t="s">
        <v>153</v>
      </c>
      <c r="C305" s="266" t="s">
        <v>474</v>
      </c>
      <c r="D305" s="267"/>
      <c r="E305" s="266" t="n">
        <v>6020000</v>
      </c>
      <c r="F305" s="275" t="s">
        <v>475</v>
      </c>
      <c r="G305" s="276" t="s">
        <v>476</v>
      </c>
      <c r="H305" s="275" t="s">
        <v>501</v>
      </c>
      <c r="I305" s="274" t="n">
        <v>50000</v>
      </c>
      <c r="J305" s="277"/>
      <c r="K305" s="277"/>
      <c r="L305" s="277"/>
      <c r="M305" s="277"/>
      <c r="N305" s="270"/>
      <c r="O305" s="270"/>
      <c r="P305" s="270"/>
      <c r="Q305" s="270" t="n">
        <f aca="false">I305</f>
        <v>50000</v>
      </c>
      <c r="R305" s="270"/>
      <c r="S305" s="270"/>
      <c r="T305" s="335" t="n">
        <f aca="false">SUM(J305:S305)</f>
        <v>50000</v>
      </c>
      <c r="U305" s="120"/>
    </row>
    <row r="306" customFormat="false" ht="48" hidden="false" customHeight="false" outlineLevel="0" collapsed="false">
      <c r="A306" s="301" t="n">
        <v>34</v>
      </c>
      <c r="B306" s="266" t="s">
        <v>153</v>
      </c>
      <c r="C306" s="266" t="s">
        <v>474</v>
      </c>
      <c r="D306" s="267"/>
      <c r="E306" s="266" t="n">
        <v>6020000</v>
      </c>
      <c r="F306" s="275" t="s">
        <v>475</v>
      </c>
      <c r="G306" s="276" t="s">
        <v>476</v>
      </c>
      <c r="H306" s="275" t="s">
        <v>502</v>
      </c>
      <c r="I306" s="274" t="n">
        <v>300000</v>
      </c>
      <c r="J306" s="277"/>
      <c r="K306" s="277"/>
      <c r="L306" s="277"/>
      <c r="M306" s="277"/>
      <c r="N306" s="270"/>
      <c r="O306" s="270"/>
      <c r="P306" s="270"/>
      <c r="Q306" s="270" t="n">
        <f aca="false">I306</f>
        <v>300000</v>
      </c>
      <c r="R306" s="270"/>
      <c r="S306" s="270"/>
      <c r="T306" s="335" t="n">
        <f aca="false">SUM(J306:S306)</f>
        <v>300000</v>
      </c>
      <c r="U306" s="120"/>
    </row>
    <row r="307" customFormat="false" ht="48" hidden="false" customHeight="false" outlineLevel="0" collapsed="false">
      <c r="A307" s="297" t="n">
        <v>35</v>
      </c>
      <c r="B307" s="266" t="s">
        <v>153</v>
      </c>
      <c r="C307" s="266" t="s">
        <v>474</v>
      </c>
      <c r="D307" s="267"/>
      <c r="E307" s="266" t="n">
        <v>6020000</v>
      </c>
      <c r="F307" s="275" t="s">
        <v>475</v>
      </c>
      <c r="G307" s="276" t="s">
        <v>476</v>
      </c>
      <c r="H307" s="275" t="s">
        <v>503</v>
      </c>
      <c r="I307" s="274" t="n">
        <v>120000</v>
      </c>
      <c r="J307" s="277"/>
      <c r="K307" s="277"/>
      <c r="L307" s="277"/>
      <c r="M307" s="277"/>
      <c r="N307" s="270"/>
      <c r="O307" s="270"/>
      <c r="P307" s="270" t="n">
        <f aca="false">I307</f>
        <v>120000</v>
      </c>
      <c r="Q307" s="270"/>
      <c r="R307" s="270"/>
      <c r="S307" s="270"/>
      <c r="T307" s="335" t="n">
        <f aca="false">SUM(J307:S307)</f>
        <v>120000</v>
      </c>
      <c r="U307" s="120"/>
    </row>
    <row r="308" customFormat="false" ht="48" hidden="false" customHeight="false" outlineLevel="0" collapsed="false">
      <c r="A308" s="301" t="n">
        <v>36</v>
      </c>
      <c r="B308" s="266" t="s">
        <v>153</v>
      </c>
      <c r="C308" s="266" t="s">
        <v>474</v>
      </c>
      <c r="D308" s="267"/>
      <c r="E308" s="266" t="n">
        <v>6020000</v>
      </c>
      <c r="F308" s="275" t="s">
        <v>475</v>
      </c>
      <c r="G308" s="276" t="s">
        <v>476</v>
      </c>
      <c r="H308" s="275" t="s">
        <v>504</v>
      </c>
      <c r="I308" s="274" t="n">
        <v>80000</v>
      </c>
      <c r="J308" s="277"/>
      <c r="K308" s="277"/>
      <c r="L308" s="277"/>
      <c r="M308" s="277"/>
      <c r="N308" s="270"/>
      <c r="O308" s="270"/>
      <c r="P308" s="270" t="n">
        <f aca="false">I308</f>
        <v>80000</v>
      </c>
      <c r="Q308" s="270"/>
      <c r="R308" s="270"/>
      <c r="S308" s="270"/>
      <c r="T308" s="335" t="n">
        <f aca="false">SUM(J308:S308)</f>
        <v>80000</v>
      </c>
      <c r="U308" s="120"/>
    </row>
    <row r="309" customFormat="false" ht="48" hidden="false" customHeight="false" outlineLevel="0" collapsed="false">
      <c r="A309" s="297" t="n">
        <v>37</v>
      </c>
      <c r="B309" s="266" t="s">
        <v>153</v>
      </c>
      <c r="C309" s="266" t="s">
        <v>474</v>
      </c>
      <c r="D309" s="267"/>
      <c r="E309" s="266" t="n">
        <v>6020000</v>
      </c>
      <c r="F309" s="275" t="s">
        <v>475</v>
      </c>
      <c r="G309" s="276" t="s">
        <v>476</v>
      </c>
      <c r="H309" s="275" t="s">
        <v>505</v>
      </c>
      <c r="I309" s="274" t="n">
        <f aca="false">Q309+R309</f>
        <v>1200000</v>
      </c>
      <c r="J309" s="277"/>
      <c r="K309" s="277"/>
      <c r="L309" s="277"/>
      <c r="M309" s="277"/>
      <c r="N309" s="270"/>
      <c r="O309" s="270"/>
      <c r="P309" s="270"/>
      <c r="Q309" s="270" t="n">
        <v>620000</v>
      </c>
      <c r="R309" s="270" t="n">
        <v>580000</v>
      </c>
      <c r="S309" s="270"/>
      <c r="T309" s="335" t="n">
        <f aca="false">SUM(J309:S309)</f>
        <v>1200000</v>
      </c>
      <c r="U309" s="120"/>
    </row>
    <row r="310" customFormat="false" ht="48" hidden="false" customHeight="false" outlineLevel="0" collapsed="false">
      <c r="A310" s="301" t="n">
        <v>38</v>
      </c>
      <c r="B310" s="266" t="s">
        <v>153</v>
      </c>
      <c r="C310" s="266" t="s">
        <v>474</v>
      </c>
      <c r="D310" s="267"/>
      <c r="E310" s="266" t="n">
        <v>6020000</v>
      </c>
      <c r="F310" s="275" t="s">
        <v>475</v>
      </c>
      <c r="G310" s="276" t="s">
        <v>476</v>
      </c>
      <c r="H310" s="275" t="s">
        <v>506</v>
      </c>
      <c r="I310" s="274" t="n">
        <f aca="false">Q310+R310</f>
        <v>1710000</v>
      </c>
      <c r="J310" s="277"/>
      <c r="K310" s="277"/>
      <c r="L310" s="277"/>
      <c r="M310" s="277"/>
      <c r="N310" s="270"/>
      <c r="O310" s="270"/>
      <c r="P310" s="270"/>
      <c r="Q310" s="270" t="n">
        <v>1190000</v>
      </c>
      <c r="R310" s="270" t="n">
        <v>520000</v>
      </c>
      <c r="S310" s="270"/>
      <c r="T310" s="335" t="n">
        <f aca="false">SUM(J310:S310)</f>
        <v>1710000</v>
      </c>
      <c r="U310" s="120"/>
    </row>
    <row r="311" customFormat="false" ht="48" hidden="false" customHeight="false" outlineLevel="0" collapsed="false">
      <c r="A311" s="297" t="n">
        <v>39</v>
      </c>
      <c r="B311" s="266" t="s">
        <v>153</v>
      </c>
      <c r="C311" s="266" t="s">
        <v>474</v>
      </c>
      <c r="D311" s="267"/>
      <c r="E311" s="266" t="n">
        <v>6020000</v>
      </c>
      <c r="F311" s="275" t="s">
        <v>475</v>
      </c>
      <c r="G311" s="276" t="s">
        <v>476</v>
      </c>
      <c r="H311" s="275" t="s">
        <v>507</v>
      </c>
      <c r="I311" s="274" t="n">
        <v>300000</v>
      </c>
      <c r="J311" s="277"/>
      <c r="K311" s="277"/>
      <c r="L311" s="277"/>
      <c r="M311" s="277"/>
      <c r="N311" s="270"/>
      <c r="O311" s="270"/>
      <c r="P311" s="270"/>
      <c r="Q311" s="270" t="n">
        <f aca="false">I311</f>
        <v>300000</v>
      </c>
      <c r="R311" s="270"/>
      <c r="S311" s="270"/>
      <c r="T311" s="335" t="n">
        <f aca="false">SUM(J311:S311)</f>
        <v>300000</v>
      </c>
      <c r="U311" s="120"/>
    </row>
    <row r="312" customFormat="false" ht="48" hidden="false" customHeight="false" outlineLevel="0" collapsed="false">
      <c r="A312" s="301" t="n">
        <v>40</v>
      </c>
      <c r="B312" s="266" t="s">
        <v>153</v>
      </c>
      <c r="C312" s="266" t="s">
        <v>474</v>
      </c>
      <c r="D312" s="267"/>
      <c r="E312" s="266" t="n">
        <v>6020000</v>
      </c>
      <c r="F312" s="275" t="s">
        <v>475</v>
      </c>
      <c r="G312" s="276" t="s">
        <v>476</v>
      </c>
      <c r="H312" s="275" t="s">
        <v>250</v>
      </c>
      <c r="I312" s="274" t="n">
        <v>200000</v>
      </c>
      <c r="J312" s="277"/>
      <c r="K312" s="277"/>
      <c r="L312" s="277"/>
      <c r="M312" s="277"/>
      <c r="N312" s="270"/>
      <c r="O312" s="270"/>
      <c r="P312" s="270"/>
      <c r="Q312" s="270" t="n">
        <f aca="false">I312</f>
        <v>200000</v>
      </c>
      <c r="R312" s="270"/>
      <c r="S312" s="270"/>
      <c r="T312" s="335" t="n">
        <f aca="false">SUM(J312:S312)</f>
        <v>200000</v>
      </c>
      <c r="U312" s="120"/>
    </row>
    <row r="313" customFormat="false" ht="48" hidden="false" customHeight="false" outlineLevel="0" collapsed="false">
      <c r="A313" s="297" t="n">
        <v>41</v>
      </c>
      <c r="B313" s="266" t="s">
        <v>153</v>
      </c>
      <c r="C313" s="266" t="s">
        <v>474</v>
      </c>
      <c r="D313" s="267"/>
      <c r="E313" s="266" t="n">
        <v>6020000</v>
      </c>
      <c r="F313" s="275" t="s">
        <v>475</v>
      </c>
      <c r="G313" s="276" t="s">
        <v>476</v>
      </c>
      <c r="H313" s="275" t="s">
        <v>508</v>
      </c>
      <c r="I313" s="274" t="n">
        <v>120000</v>
      </c>
      <c r="J313" s="277"/>
      <c r="K313" s="277"/>
      <c r="L313" s="277"/>
      <c r="M313" s="277"/>
      <c r="N313" s="270"/>
      <c r="O313" s="270"/>
      <c r="P313" s="270" t="n">
        <f aca="false">I313</f>
        <v>120000</v>
      </c>
      <c r="Q313" s="270"/>
      <c r="R313" s="270"/>
      <c r="S313" s="270"/>
      <c r="T313" s="335" t="n">
        <f aca="false">SUM(J313:S313)</f>
        <v>120000</v>
      </c>
      <c r="U313" s="120"/>
    </row>
    <row r="314" customFormat="false" ht="48" hidden="false" customHeight="false" outlineLevel="0" collapsed="false">
      <c r="A314" s="301" t="n">
        <v>42</v>
      </c>
      <c r="B314" s="266" t="s">
        <v>153</v>
      </c>
      <c r="C314" s="266" t="s">
        <v>474</v>
      </c>
      <c r="D314" s="267"/>
      <c r="E314" s="266" t="n">
        <v>6020000</v>
      </c>
      <c r="F314" s="275" t="s">
        <v>475</v>
      </c>
      <c r="G314" s="276" t="s">
        <v>476</v>
      </c>
      <c r="H314" s="275" t="s">
        <v>509</v>
      </c>
      <c r="I314" s="274" t="n">
        <v>500000</v>
      </c>
      <c r="J314" s="277"/>
      <c r="K314" s="277"/>
      <c r="L314" s="277"/>
      <c r="M314" s="277"/>
      <c r="N314" s="270"/>
      <c r="O314" s="270"/>
      <c r="P314" s="270" t="n">
        <f aca="false">I314</f>
        <v>500000</v>
      </c>
      <c r="Q314" s="270"/>
      <c r="R314" s="270"/>
      <c r="S314" s="270"/>
      <c r="T314" s="335" t="n">
        <f aca="false">SUM(J314:S314)</f>
        <v>500000</v>
      </c>
      <c r="U314" s="120"/>
    </row>
    <row r="315" customFormat="false" ht="48" hidden="false" customHeight="false" outlineLevel="0" collapsed="false">
      <c r="A315" s="297" t="n">
        <v>43</v>
      </c>
      <c r="B315" s="266" t="s">
        <v>153</v>
      </c>
      <c r="C315" s="266" t="s">
        <v>474</v>
      </c>
      <c r="D315" s="267"/>
      <c r="E315" s="266" t="n">
        <v>6020000</v>
      </c>
      <c r="F315" s="275" t="s">
        <v>475</v>
      </c>
      <c r="G315" s="276" t="s">
        <v>476</v>
      </c>
      <c r="H315" s="275" t="s">
        <v>510</v>
      </c>
      <c r="I315" s="274" t="n">
        <f aca="false">Q315+R315</f>
        <v>620000</v>
      </c>
      <c r="J315" s="277"/>
      <c r="K315" s="277"/>
      <c r="L315" s="277"/>
      <c r="M315" s="277"/>
      <c r="N315" s="270"/>
      <c r="O315" s="270"/>
      <c r="P315" s="270"/>
      <c r="Q315" s="270" t="n">
        <v>570000</v>
      </c>
      <c r="R315" s="270" t="n">
        <v>50000</v>
      </c>
      <c r="S315" s="270"/>
      <c r="T315" s="335" t="n">
        <f aca="false">SUM(J315:S315)</f>
        <v>620000</v>
      </c>
      <c r="U315" s="120"/>
    </row>
    <row r="316" customFormat="false" ht="48" hidden="false" customHeight="false" outlineLevel="0" collapsed="false">
      <c r="A316" s="301" t="n">
        <v>44</v>
      </c>
      <c r="B316" s="266" t="s">
        <v>153</v>
      </c>
      <c r="C316" s="266" t="s">
        <v>474</v>
      </c>
      <c r="D316" s="267"/>
      <c r="E316" s="266" t="n">
        <v>6020000</v>
      </c>
      <c r="F316" s="275" t="s">
        <v>475</v>
      </c>
      <c r="G316" s="276" t="s">
        <v>476</v>
      </c>
      <c r="H316" s="275" t="s">
        <v>511</v>
      </c>
      <c r="I316" s="274" t="n">
        <v>1000000</v>
      </c>
      <c r="J316" s="277"/>
      <c r="K316" s="277"/>
      <c r="L316" s="277"/>
      <c r="M316" s="277"/>
      <c r="N316" s="270"/>
      <c r="O316" s="270"/>
      <c r="P316" s="270"/>
      <c r="Q316" s="270" t="n">
        <f aca="false">I316</f>
        <v>1000000</v>
      </c>
      <c r="R316" s="270"/>
      <c r="S316" s="270"/>
      <c r="T316" s="335" t="n">
        <f aca="false">SUM(J316:S316)</f>
        <v>1000000</v>
      </c>
      <c r="U316" s="120"/>
    </row>
    <row r="317" customFormat="false" ht="48" hidden="false" customHeight="false" outlineLevel="0" collapsed="false">
      <c r="A317" s="297" t="n">
        <v>45</v>
      </c>
      <c r="B317" s="266" t="s">
        <v>153</v>
      </c>
      <c r="C317" s="266" t="s">
        <v>474</v>
      </c>
      <c r="D317" s="267"/>
      <c r="E317" s="266" t="n">
        <v>6020000</v>
      </c>
      <c r="F317" s="275" t="s">
        <v>475</v>
      </c>
      <c r="G317" s="276" t="s">
        <v>476</v>
      </c>
      <c r="H317" s="392" t="s">
        <v>512</v>
      </c>
      <c r="I317" s="274" t="n">
        <v>120000</v>
      </c>
      <c r="J317" s="277"/>
      <c r="K317" s="277"/>
      <c r="L317" s="277"/>
      <c r="M317" s="277"/>
      <c r="N317" s="270"/>
      <c r="O317" s="270"/>
      <c r="P317" s="270"/>
      <c r="Q317" s="270" t="n">
        <f aca="false">I317</f>
        <v>120000</v>
      </c>
      <c r="R317" s="270"/>
      <c r="S317" s="270"/>
      <c r="T317" s="335" t="n">
        <f aca="false">SUM(J317:S317)</f>
        <v>120000</v>
      </c>
      <c r="U317" s="120"/>
    </row>
    <row r="318" customFormat="false" ht="56.25" hidden="false" customHeight="true" outlineLevel="0" collapsed="false">
      <c r="A318" s="301" t="n">
        <v>46</v>
      </c>
      <c r="B318" s="266" t="s">
        <v>153</v>
      </c>
      <c r="C318" s="266" t="s">
        <v>474</v>
      </c>
      <c r="D318" s="267"/>
      <c r="E318" s="266" t="n">
        <v>6020000</v>
      </c>
      <c r="F318" s="307" t="s">
        <v>475</v>
      </c>
      <c r="G318" s="276" t="s">
        <v>476</v>
      </c>
      <c r="H318" s="392" t="s">
        <v>513</v>
      </c>
      <c r="I318" s="274" t="n">
        <v>120000</v>
      </c>
      <c r="J318" s="277"/>
      <c r="K318" s="277"/>
      <c r="L318" s="277"/>
      <c r="M318" s="277"/>
      <c r="N318" s="270"/>
      <c r="O318" s="270"/>
      <c r="P318" s="270" t="n">
        <f aca="false">I318</f>
        <v>120000</v>
      </c>
      <c r="Q318" s="270"/>
      <c r="R318" s="270"/>
      <c r="S318" s="270"/>
      <c r="T318" s="335" t="n">
        <f aca="false">SUM(J318:S318)</f>
        <v>120000</v>
      </c>
      <c r="U318" s="120"/>
    </row>
    <row r="319" customFormat="false" ht="56.25" hidden="false" customHeight="true" outlineLevel="0" collapsed="false">
      <c r="A319" s="297" t="n">
        <v>47</v>
      </c>
      <c r="B319" s="266" t="s">
        <v>153</v>
      </c>
      <c r="C319" s="266" t="s">
        <v>474</v>
      </c>
      <c r="D319" s="267"/>
      <c r="E319" s="266" t="n">
        <v>6020000</v>
      </c>
      <c r="F319" s="275" t="s">
        <v>475</v>
      </c>
      <c r="G319" s="276" t="s">
        <v>476</v>
      </c>
      <c r="H319" s="393" t="s">
        <v>514</v>
      </c>
      <c r="I319" s="274" t="n">
        <v>150000</v>
      </c>
      <c r="J319" s="277"/>
      <c r="K319" s="277"/>
      <c r="L319" s="277"/>
      <c r="M319" s="277"/>
      <c r="N319" s="270"/>
      <c r="O319" s="270"/>
      <c r="P319" s="270"/>
      <c r="Q319" s="270" t="n">
        <f aca="false">I319</f>
        <v>150000</v>
      </c>
      <c r="R319" s="270"/>
      <c r="S319" s="270"/>
      <c r="T319" s="335" t="n">
        <f aca="false">SUM(J319:S319)</f>
        <v>150000</v>
      </c>
      <c r="U319" s="120"/>
    </row>
    <row r="320" customFormat="false" ht="56.25" hidden="false" customHeight="true" outlineLevel="0" collapsed="false">
      <c r="A320" s="301" t="n">
        <v>48</v>
      </c>
      <c r="B320" s="266" t="s">
        <v>153</v>
      </c>
      <c r="C320" s="266" t="s">
        <v>474</v>
      </c>
      <c r="D320" s="267"/>
      <c r="E320" s="266" t="n">
        <v>6020000</v>
      </c>
      <c r="F320" s="275" t="s">
        <v>475</v>
      </c>
      <c r="G320" s="276" t="s">
        <v>476</v>
      </c>
      <c r="H320" s="394" t="s">
        <v>515</v>
      </c>
      <c r="I320" s="274" t="n">
        <v>100000</v>
      </c>
      <c r="J320" s="277"/>
      <c r="K320" s="277"/>
      <c r="L320" s="277"/>
      <c r="M320" s="277"/>
      <c r="N320" s="270"/>
      <c r="O320" s="270"/>
      <c r="P320" s="270"/>
      <c r="Q320" s="270" t="n">
        <f aca="false">I320</f>
        <v>100000</v>
      </c>
      <c r="R320" s="270"/>
      <c r="S320" s="270"/>
      <c r="T320" s="335" t="n">
        <f aca="false">SUM(J320:S320)</f>
        <v>100000</v>
      </c>
      <c r="U320" s="120"/>
    </row>
    <row r="321" customFormat="false" ht="60" hidden="false" customHeight="true" outlineLevel="0" collapsed="false">
      <c r="A321" s="297" t="n">
        <v>49</v>
      </c>
      <c r="B321" s="266" t="s">
        <v>153</v>
      </c>
      <c r="C321" s="266" t="s">
        <v>474</v>
      </c>
      <c r="D321" s="267"/>
      <c r="E321" s="266" t="n">
        <v>6020000</v>
      </c>
      <c r="F321" s="307" t="s">
        <v>475</v>
      </c>
      <c r="G321" s="276" t="s">
        <v>476</v>
      </c>
      <c r="H321" s="392" t="s">
        <v>516</v>
      </c>
      <c r="I321" s="274" t="n">
        <v>100000</v>
      </c>
      <c r="J321" s="277"/>
      <c r="K321" s="277"/>
      <c r="L321" s="277"/>
      <c r="M321" s="277"/>
      <c r="N321" s="270" t="n">
        <f aca="false">I321</f>
        <v>100000</v>
      </c>
      <c r="O321" s="270"/>
      <c r="P321" s="270"/>
      <c r="Q321" s="270"/>
      <c r="R321" s="270"/>
      <c r="S321" s="270"/>
      <c r="T321" s="335" t="n">
        <f aca="false">SUM(J321:S321)</f>
        <v>100000</v>
      </c>
      <c r="U321" s="120"/>
    </row>
    <row r="322" customFormat="false" ht="31.5" hidden="false" customHeight="true" outlineLevel="0" collapsed="false">
      <c r="A322" s="301" t="n">
        <v>50</v>
      </c>
      <c r="B322" s="266" t="s">
        <v>153</v>
      </c>
      <c r="C322" s="266" t="s">
        <v>223</v>
      </c>
      <c r="D322" s="267"/>
      <c r="E322" s="266" t="n">
        <v>6020000</v>
      </c>
      <c r="F322" s="275" t="s">
        <v>224</v>
      </c>
      <c r="G322" s="276" t="s">
        <v>477</v>
      </c>
      <c r="H322" s="392" t="s">
        <v>517</v>
      </c>
      <c r="I322" s="274" t="n">
        <f aca="false">K322</f>
        <v>40000</v>
      </c>
      <c r="J322" s="277"/>
      <c r="K322" s="277" t="n">
        <v>40000</v>
      </c>
      <c r="L322" s="277"/>
      <c r="M322" s="277"/>
      <c r="N322" s="270"/>
      <c r="O322" s="270"/>
      <c r="P322" s="270"/>
      <c r="Q322" s="270"/>
      <c r="R322" s="270"/>
      <c r="S322" s="270"/>
      <c r="T322" s="335" t="n">
        <f aca="false">SUM(J322:S322)</f>
        <v>40000</v>
      </c>
      <c r="U322" s="120"/>
    </row>
    <row r="323" customFormat="false" ht="31.5" hidden="false" customHeight="true" outlineLevel="0" collapsed="false">
      <c r="A323" s="297" t="n">
        <v>51</v>
      </c>
      <c r="B323" s="266" t="s">
        <v>153</v>
      </c>
      <c r="C323" s="266" t="s">
        <v>223</v>
      </c>
      <c r="D323" s="267"/>
      <c r="E323" s="266" t="n">
        <v>6020000</v>
      </c>
      <c r="F323" s="275" t="s">
        <v>224</v>
      </c>
      <c r="G323" s="276" t="s">
        <v>477</v>
      </c>
      <c r="H323" s="275" t="s">
        <v>518</v>
      </c>
      <c r="I323" s="274" t="n">
        <f aca="false">K323</f>
        <v>2500000</v>
      </c>
      <c r="J323" s="277"/>
      <c r="K323" s="277" t="n">
        <v>2500000</v>
      </c>
      <c r="L323" s="277"/>
      <c r="M323" s="277"/>
      <c r="N323" s="270"/>
      <c r="O323" s="270"/>
      <c r="P323" s="270"/>
      <c r="Q323" s="270"/>
      <c r="R323" s="270"/>
      <c r="S323" s="270"/>
      <c r="T323" s="335" t="n">
        <f aca="false">SUM(J323:S323)</f>
        <v>2500000</v>
      </c>
      <c r="U323" s="120"/>
    </row>
    <row r="324" customFormat="false" ht="31.5" hidden="false" customHeight="true" outlineLevel="0" collapsed="false">
      <c r="A324" s="301" t="n">
        <v>52</v>
      </c>
      <c r="B324" s="266" t="s">
        <v>153</v>
      </c>
      <c r="C324" s="266" t="s">
        <v>223</v>
      </c>
      <c r="D324" s="267"/>
      <c r="E324" s="266" t="n">
        <v>6020000</v>
      </c>
      <c r="F324" s="275" t="s">
        <v>224</v>
      </c>
      <c r="G324" s="276" t="s">
        <v>477</v>
      </c>
      <c r="H324" s="276" t="s">
        <v>519</v>
      </c>
      <c r="I324" s="274" t="n">
        <v>4706000</v>
      </c>
      <c r="J324" s="277"/>
      <c r="K324" s="277" t="n">
        <f aca="false">I324</f>
        <v>4706000</v>
      </c>
      <c r="L324" s="277"/>
      <c r="M324" s="277"/>
      <c r="N324" s="270"/>
      <c r="O324" s="270"/>
      <c r="P324" s="270"/>
      <c r="Q324" s="270"/>
      <c r="R324" s="270"/>
      <c r="S324" s="270"/>
      <c r="T324" s="335" t="n">
        <f aca="false">SUM(J324:S324)</f>
        <v>4706000</v>
      </c>
      <c r="U324" s="120"/>
    </row>
    <row r="325" customFormat="false" ht="31.5" hidden="false" customHeight="true" outlineLevel="0" collapsed="false">
      <c r="A325" s="297" t="n">
        <v>53</v>
      </c>
      <c r="B325" s="266" t="s">
        <v>153</v>
      </c>
      <c r="C325" s="266" t="s">
        <v>223</v>
      </c>
      <c r="D325" s="267"/>
      <c r="E325" s="266" t="n">
        <v>6020000</v>
      </c>
      <c r="F325" s="275" t="s">
        <v>224</v>
      </c>
      <c r="G325" s="276" t="s">
        <v>477</v>
      </c>
      <c r="H325" s="275" t="s">
        <v>520</v>
      </c>
      <c r="I325" s="274" t="n">
        <f aca="false">K325</f>
        <v>550000</v>
      </c>
      <c r="J325" s="277"/>
      <c r="K325" s="277" t="n">
        <v>550000</v>
      </c>
      <c r="L325" s="277"/>
      <c r="M325" s="277"/>
      <c r="N325" s="270"/>
      <c r="O325" s="270"/>
      <c r="P325" s="270"/>
      <c r="Q325" s="270"/>
      <c r="R325" s="270"/>
      <c r="S325" s="270"/>
      <c r="T325" s="335" t="n">
        <f aca="false">SUM(J325:S325)</f>
        <v>550000</v>
      </c>
      <c r="U325" s="120"/>
    </row>
    <row r="326" customFormat="false" ht="31.5" hidden="false" customHeight="true" outlineLevel="0" collapsed="false">
      <c r="A326" s="301" t="n">
        <v>54</v>
      </c>
      <c r="B326" s="266" t="s">
        <v>153</v>
      </c>
      <c r="C326" s="266" t="s">
        <v>223</v>
      </c>
      <c r="D326" s="267"/>
      <c r="E326" s="266" t="n">
        <v>6020000</v>
      </c>
      <c r="F326" s="275" t="s">
        <v>224</v>
      </c>
      <c r="G326" s="276" t="s">
        <v>477</v>
      </c>
      <c r="H326" s="275" t="s">
        <v>521</v>
      </c>
      <c r="I326" s="274" t="n">
        <f aca="false">K326</f>
        <v>360000</v>
      </c>
      <c r="J326" s="277"/>
      <c r="K326" s="277" t="n">
        <v>360000</v>
      </c>
      <c r="L326" s="277"/>
      <c r="M326" s="277"/>
      <c r="N326" s="270"/>
      <c r="O326" s="270"/>
      <c r="P326" s="270"/>
      <c r="Q326" s="270"/>
      <c r="R326" s="270"/>
      <c r="S326" s="270"/>
      <c r="T326" s="335" t="n">
        <f aca="false">SUM(J326:S326)</f>
        <v>360000</v>
      </c>
      <c r="U326" s="120"/>
    </row>
    <row r="327" customFormat="false" ht="31.5" hidden="false" customHeight="true" outlineLevel="0" collapsed="false">
      <c r="A327" s="297" t="n">
        <v>55</v>
      </c>
      <c r="B327" s="266" t="s">
        <v>153</v>
      </c>
      <c r="C327" s="266" t="s">
        <v>223</v>
      </c>
      <c r="D327" s="267"/>
      <c r="E327" s="266" t="n">
        <v>6020000</v>
      </c>
      <c r="F327" s="275" t="s">
        <v>224</v>
      </c>
      <c r="G327" s="276" t="s">
        <v>477</v>
      </c>
      <c r="H327" s="275" t="s">
        <v>522</v>
      </c>
      <c r="I327" s="274" t="n">
        <f aca="false">K327</f>
        <v>600000</v>
      </c>
      <c r="J327" s="277"/>
      <c r="K327" s="277" t="n">
        <v>600000</v>
      </c>
      <c r="L327" s="277"/>
      <c r="M327" s="277"/>
      <c r="N327" s="270"/>
      <c r="O327" s="270"/>
      <c r="P327" s="270"/>
      <c r="Q327" s="270"/>
      <c r="R327" s="270"/>
      <c r="S327" s="270"/>
      <c r="T327" s="335" t="n">
        <f aca="false">SUM(J327:S327)</f>
        <v>600000</v>
      </c>
      <c r="U327" s="120"/>
    </row>
    <row r="328" customFormat="false" ht="31.5" hidden="false" customHeight="true" outlineLevel="0" collapsed="false">
      <c r="A328" s="301" t="n">
        <v>56</v>
      </c>
      <c r="B328" s="266" t="s">
        <v>153</v>
      </c>
      <c r="C328" s="266" t="s">
        <v>223</v>
      </c>
      <c r="D328" s="267"/>
      <c r="E328" s="266" t="n">
        <v>6020000</v>
      </c>
      <c r="F328" s="275" t="s">
        <v>224</v>
      </c>
      <c r="G328" s="276" t="s">
        <v>477</v>
      </c>
      <c r="H328" s="275" t="s">
        <v>523</v>
      </c>
      <c r="I328" s="274" t="n">
        <f aca="false">K328</f>
        <v>30000</v>
      </c>
      <c r="J328" s="277"/>
      <c r="K328" s="277" t="n">
        <v>30000</v>
      </c>
      <c r="L328" s="277"/>
      <c r="M328" s="277"/>
      <c r="N328" s="270"/>
      <c r="O328" s="270"/>
      <c r="P328" s="270"/>
      <c r="Q328" s="270"/>
      <c r="R328" s="270"/>
      <c r="S328" s="270"/>
      <c r="T328" s="335" t="n">
        <f aca="false">SUM(J328:S328)</f>
        <v>30000</v>
      </c>
      <c r="U328" s="120"/>
    </row>
    <row r="329" customFormat="false" ht="31.5" hidden="false" customHeight="true" outlineLevel="0" collapsed="false">
      <c r="A329" s="297" t="n">
        <v>57</v>
      </c>
      <c r="B329" s="266" t="s">
        <v>153</v>
      </c>
      <c r="C329" s="266" t="s">
        <v>223</v>
      </c>
      <c r="D329" s="267"/>
      <c r="E329" s="266" t="n">
        <v>6020000</v>
      </c>
      <c r="F329" s="275" t="s">
        <v>224</v>
      </c>
      <c r="G329" s="276" t="s">
        <v>477</v>
      </c>
      <c r="H329" s="275" t="s">
        <v>524</v>
      </c>
      <c r="I329" s="274" t="n">
        <f aca="false">K329</f>
        <v>30000</v>
      </c>
      <c r="J329" s="277"/>
      <c r="K329" s="277" t="n">
        <v>30000</v>
      </c>
      <c r="L329" s="277"/>
      <c r="M329" s="277"/>
      <c r="N329" s="270"/>
      <c r="O329" s="270"/>
      <c r="P329" s="270"/>
      <c r="Q329" s="270"/>
      <c r="R329" s="270"/>
      <c r="S329" s="270"/>
      <c r="T329" s="335" t="n">
        <f aca="false">SUM(J329:S329)</f>
        <v>30000</v>
      </c>
      <c r="U329" s="120"/>
    </row>
    <row r="330" customFormat="false" ht="31.5" hidden="false" customHeight="true" outlineLevel="0" collapsed="false">
      <c r="A330" s="301" t="n">
        <v>58</v>
      </c>
      <c r="B330" s="266" t="s">
        <v>153</v>
      </c>
      <c r="C330" s="266" t="s">
        <v>223</v>
      </c>
      <c r="D330" s="267"/>
      <c r="E330" s="266" t="n">
        <v>6020000</v>
      </c>
      <c r="F330" s="275" t="s">
        <v>224</v>
      </c>
      <c r="G330" s="276" t="s">
        <v>477</v>
      </c>
      <c r="H330" s="275" t="s">
        <v>525</v>
      </c>
      <c r="I330" s="274" t="n">
        <f aca="false">K330</f>
        <v>200000</v>
      </c>
      <c r="J330" s="277"/>
      <c r="K330" s="277" t="n">
        <v>200000</v>
      </c>
      <c r="L330" s="277"/>
      <c r="M330" s="277"/>
      <c r="N330" s="270"/>
      <c r="O330" s="270"/>
      <c r="P330" s="270"/>
      <c r="Q330" s="270"/>
      <c r="R330" s="270"/>
      <c r="S330" s="270"/>
      <c r="T330" s="335" t="n">
        <f aca="false">SUM(J330:S330)</f>
        <v>200000</v>
      </c>
      <c r="U330" s="120"/>
    </row>
    <row r="331" customFormat="false" ht="31.5" hidden="false" customHeight="true" outlineLevel="0" collapsed="false">
      <c r="A331" s="297" t="n">
        <v>59</v>
      </c>
      <c r="B331" s="266" t="s">
        <v>153</v>
      </c>
      <c r="C331" s="266" t="s">
        <v>223</v>
      </c>
      <c r="D331" s="267"/>
      <c r="E331" s="266" t="n">
        <v>6020000</v>
      </c>
      <c r="F331" s="275" t="s">
        <v>224</v>
      </c>
      <c r="G331" s="276" t="s">
        <v>477</v>
      </c>
      <c r="H331" s="275" t="s">
        <v>526</v>
      </c>
      <c r="I331" s="274" t="n">
        <f aca="false">K331</f>
        <v>50000</v>
      </c>
      <c r="J331" s="277"/>
      <c r="K331" s="277" t="n">
        <v>50000</v>
      </c>
      <c r="L331" s="277"/>
      <c r="M331" s="277"/>
      <c r="N331" s="270"/>
      <c r="O331" s="270"/>
      <c r="P331" s="270"/>
      <c r="Q331" s="270"/>
      <c r="R331" s="270"/>
      <c r="S331" s="270"/>
      <c r="T331" s="335" t="n">
        <f aca="false">SUM(J331:S331)</f>
        <v>50000</v>
      </c>
      <c r="U331" s="120"/>
    </row>
    <row r="332" customFormat="false" ht="31.5" hidden="false" customHeight="true" outlineLevel="0" collapsed="false">
      <c r="A332" s="301" t="n">
        <v>60</v>
      </c>
      <c r="B332" s="266" t="s">
        <v>153</v>
      </c>
      <c r="C332" s="266" t="s">
        <v>223</v>
      </c>
      <c r="D332" s="267"/>
      <c r="E332" s="266" t="n">
        <v>6020000</v>
      </c>
      <c r="F332" s="275" t="s">
        <v>224</v>
      </c>
      <c r="G332" s="276" t="s">
        <v>477</v>
      </c>
      <c r="H332" s="275" t="s">
        <v>527</v>
      </c>
      <c r="I332" s="274" t="n">
        <v>500000</v>
      </c>
      <c r="J332" s="277"/>
      <c r="K332" s="277" t="n">
        <f aca="false">I332</f>
        <v>500000</v>
      </c>
      <c r="L332" s="277"/>
      <c r="M332" s="277"/>
      <c r="N332" s="270"/>
      <c r="O332" s="270"/>
      <c r="P332" s="270"/>
      <c r="Q332" s="270"/>
      <c r="R332" s="270"/>
      <c r="S332" s="270"/>
      <c r="T332" s="335" t="n">
        <f aca="false">SUM(J332:S332)</f>
        <v>500000</v>
      </c>
      <c r="U332" s="120"/>
    </row>
    <row r="333" customFormat="false" ht="31.5" hidden="false" customHeight="true" outlineLevel="0" collapsed="false">
      <c r="A333" s="297" t="n">
        <v>61</v>
      </c>
      <c r="B333" s="266" t="s">
        <v>153</v>
      </c>
      <c r="C333" s="266" t="s">
        <v>223</v>
      </c>
      <c r="D333" s="267"/>
      <c r="E333" s="266" t="n">
        <v>6020000</v>
      </c>
      <c r="F333" s="275" t="s">
        <v>224</v>
      </c>
      <c r="G333" s="276" t="s">
        <v>477</v>
      </c>
      <c r="H333" s="275" t="s">
        <v>528</v>
      </c>
      <c r="I333" s="274" t="n">
        <v>200000</v>
      </c>
      <c r="J333" s="277"/>
      <c r="K333" s="277" t="n">
        <f aca="false">I333</f>
        <v>200000</v>
      </c>
      <c r="L333" s="277"/>
      <c r="M333" s="277"/>
      <c r="N333" s="270"/>
      <c r="O333" s="270"/>
      <c r="P333" s="270"/>
      <c r="Q333" s="270"/>
      <c r="R333" s="270"/>
      <c r="S333" s="270"/>
      <c r="T333" s="335" t="n">
        <f aca="false">SUM(J333:S333)</f>
        <v>200000</v>
      </c>
      <c r="U333" s="120"/>
    </row>
    <row r="334" customFormat="false" ht="26.25" hidden="false" customHeight="true" outlineLevel="0" collapsed="false">
      <c r="A334" s="301" t="n">
        <v>62</v>
      </c>
      <c r="B334" s="266" t="s">
        <v>153</v>
      </c>
      <c r="C334" s="266" t="s">
        <v>223</v>
      </c>
      <c r="D334" s="267"/>
      <c r="E334" s="266" t="n">
        <v>6020000</v>
      </c>
      <c r="F334" s="275" t="s">
        <v>224</v>
      </c>
      <c r="G334" s="276" t="s">
        <v>477</v>
      </c>
      <c r="H334" s="275" t="s">
        <v>529</v>
      </c>
      <c r="I334" s="274" t="n">
        <f aca="false">K334</f>
        <v>50000</v>
      </c>
      <c r="J334" s="277"/>
      <c r="K334" s="277" t="n">
        <v>50000</v>
      </c>
      <c r="L334" s="277"/>
      <c r="M334" s="277"/>
      <c r="N334" s="270"/>
      <c r="O334" s="270"/>
      <c r="P334" s="270"/>
      <c r="Q334" s="270"/>
      <c r="R334" s="270"/>
      <c r="S334" s="270"/>
      <c r="T334" s="335" t="n">
        <f aca="false">SUM(J334:S334)</f>
        <v>50000</v>
      </c>
      <c r="U334" s="120"/>
    </row>
    <row r="335" customFormat="false" ht="31.5" hidden="false" customHeight="true" outlineLevel="0" collapsed="false">
      <c r="A335" s="297" t="n">
        <v>63</v>
      </c>
      <c r="B335" s="266" t="s">
        <v>153</v>
      </c>
      <c r="C335" s="266" t="s">
        <v>223</v>
      </c>
      <c r="D335" s="267"/>
      <c r="E335" s="266" t="n">
        <v>6020000</v>
      </c>
      <c r="F335" s="275" t="s">
        <v>224</v>
      </c>
      <c r="G335" s="276" t="s">
        <v>477</v>
      </c>
      <c r="H335" s="275" t="s">
        <v>530</v>
      </c>
      <c r="I335" s="274" t="n">
        <f aca="false">K335</f>
        <v>100000</v>
      </c>
      <c r="J335" s="277"/>
      <c r="K335" s="277" t="n">
        <v>100000</v>
      </c>
      <c r="L335" s="277"/>
      <c r="M335" s="277"/>
      <c r="N335" s="270"/>
      <c r="O335" s="270"/>
      <c r="P335" s="270"/>
      <c r="Q335" s="270"/>
      <c r="R335" s="270"/>
      <c r="S335" s="270"/>
      <c r="T335" s="335" t="n">
        <f aca="false">SUM(J335:S335)</f>
        <v>100000</v>
      </c>
      <c r="U335" s="120"/>
    </row>
    <row r="336" customFormat="false" ht="31.5" hidden="false" customHeight="true" outlineLevel="0" collapsed="false">
      <c r="A336" s="301" t="n">
        <v>64</v>
      </c>
      <c r="B336" s="266" t="s">
        <v>153</v>
      </c>
      <c r="C336" s="266" t="s">
        <v>223</v>
      </c>
      <c r="D336" s="267"/>
      <c r="E336" s="266" t="n">
        <v>6020000</v>
      </c>
      <c r="F336" s="275" t="s">
        <v>224</v>
      </c>
      <c r="G336" s="276" t="s">
        <v>477</v>
      </c>
      <c r="H336" s="275" t="s">
        <v>531</v>
      </c>
      <c r="I336" s="274" t="n">
        <f aca="false">K336</f>
        <v>650000</v>
      </c>
      <c r="J336" s="277"/>
      <c r="K336" s="277" t="n">
        <v>650000</v>
      </c>
      <c r="L336" s="277"/>
      <c r="M336" s="277"/>
      <c r="N336" s="270"/>
      <c r="O336" s="270"/>
      <c r="P336" s="270"/>
      <c r="Q336" s="270"/>
      <c r="R336" s="270"/>
      <c r="S336" s="270"/>
      <c r="T336" s="335" t="n">
        <f aca="false">SUM(J336:S336)</f>
        <v>650000</v>
      </c>
      <c r="U336" s="120"/>
    </row>
    <row r="337" customFormat="false" ht="31.5" hidden="false" customHeight="true" outlineLevel="0" collapsed="false">
      <c r="A337" s="297" t="n">
        <v>65</v>
      </c>
      <c r="B337" s="266" t="s">
        <v>153</v>
      </c>
      <c r="C337" s="266" t="s">
        <v>223</v>
      </c>
      <c r="D337" s="267"/>
      <c r="E337" s="266" t="n">
        <v>6020000</v>
      </c>
      <c r="F337" s="275" t="s">
        <v>224</v>
      </c>
      <c r="G337" s="276" t="s">
        <v>477</v>
      </c>
      <c r="H337" s="275" t="s">
        <v>532</v>
      </c>
      <c r="I337" s="274" t="n">
        <f aca="false">K337</f>
        <v>300000</v>
      </c>
      <c r="J337" s="277"/>
      <c r="K337" s="277" t="n">
        <v>300000</v>
      </c>
      <c r="L337" s="277"/>
      <c r="M337" s="277"/>
      <c r="N337" s="270"/>
      <c r="O337" s="270"/>
      <c r="P337" s="270"/>
      <c r="Q337" s="270"/>
      <c r="R337" s="270"/>
      <c r="S337" s="270"/>
      <c r="T337" s="335" t="n">
        <f aca="false">SUM(J337:S337)</f>
        <v>300000</v>
      </c>
      <c r="U337" s="120"/>
    </row>
    <row r="338" customFormat="false" ht="31.5" hidden="false" customHeight="true" outlineLevel="0" collapsed="false">
      <c r="A338" s="301" t="n">
        <v>66</v>
      </c>
      <c r="B338" s="266" t="s">
        <v>153</v>
      </c>
      <c r="C338" s="266" t="s">
        <v>223</v>
      </c>
      <c r="D338" s="267"/>
      <c r="E338" s="266" t="n">
        <v>6020000</v>
      </c>
      <c r="F338" s="275" t="s">
        <v>224</v>
      </c>
      <c r="G338" s="276" t="s">
        <v>477</v>
      </c>
      <c r="H338" s="275" t="s">
        <v>533</v>
      </c>
      <c r="I338" s="274" t="n">
        <f aca="false">K338</f>
        <v>536666</v>
      </c>
      <c r="J338" s="277"/>
      <c r="K338" s="277" t="n">
        <v>536666</v>
      </c>
      <c r="L338" s="277"/>
      <c r="M338" s="277"/>
      <c r="N338" s="270"/>
      <c r="O338" s="270"/>
      <c r="P338" s="270"/>
      <c r="Q338" s="270"/>
      <c r="R338" s="270"/>
      <c r="S338" s="270"/>
      <c r="T338" s="335" t="n">
        <f aca="false">SUM(J338:S338)</f>
        <v>536666</v>
      </c>
      <c r="U338" s="120"/>
    </row>
    <row r="339" customFormat="false" ht="31.5" hidden="false" customHeight="true" outlineLevel="0" collapsed="false">
      <c r="A339" s="297" t="n">
        <v>67</v>
      </c>
      <c r="B339" s="266" t="s">
        <v>153</v>
      </c>
      <c r="C339" s="266" t="s">
        <v>223</v>
      </c>
      <c r="D339" s="267"/>
      <c r="E339" s="266" t="n">
        <v>6020000</v>
      </c>
      <c r="F339" s="275" t="s">
        <v>224</v>
      </c>
      <c r="G339" s="276" t="s">
        <v>477</v>
      </c>
      <c r="H339" s="275" t="s">
        <v>250</v>
      </c>
      <c r="I339" s="274" t="n">
        <f aca="false">K339</f>
        <v>50000</v>
      </c>
      <c r="J339" s="277"/>
      <c r="K339" s="277" t="n">
        <v>50000</v>
      </c>
      <c r="L339" s="277"/>
      <c r="M339" s="277"/>
      <c r="N339" s="270"/>
      <c r="O339" s="270"/>
      <c r="P339" s="270"/>
      <c r="Q339" s="270"/>
      <c r="R339" s="270"/>
      <c r="S339" s="270"/>
      <c r="T339" s="335" t="n">
        <f aca="false">SUM(J339:S339)</f>
        <v>50000</v>
      </c>
      <c r="U339" s="120"/>
    </row>
    <row r="340" customFormat="false" ht="31.5" hidden="false" customHeight="true" outlineLevel="0" collapsed="false">
      <c r="A340" s="301" t="n">
        <v>68</v>
      </c>
      <c r="B340" s="266" t="s">
        <v>153</v>
      </c>
      <c r="C340" s="266" t="s">
        <v>223</v>
      </c>
      <c r="D340" s="267"/>
      <c r="E340" s="266" t="n">
        <v>6020000</v>
      </c>
      <c r="F340" s="275" t="s">
        <v>224</v>
      </c>
      <c r="G340" s="276" t="s">
        <v>477</v>
      </c>
      <c r="H340" s="275" t="s">
        <v>534</v>
      </c>
      <c r="I340" s="274" t="n">
        <f aca="false">K340</f>
        <v>50000</v>
      </c>
      <c r="J340" s="277"/>
      <c r="K340" s="277" t="n">
        <v>50000</v>
      </c>
      <c r="L340" s="277"/>
      <c r="M340" s="277"/>
      <c r="N340" s="270"/>
      <c r="O340" s="270"/>
      <c r="P340" s="270"/>
      <c r="Q340" s="270"/>
      <c r="R340" s="270"/>
      <c r="S340" s="270"/>
      <c r="T340" s="335" t="n">
        <f aca="false">SUM(J340:S340)</f>
        <v>50000</v>
      </c>
      <c r="U340" s="120"/>
    </row>
    <row r="341" customFormat="false" ht="31.5" hidden="false" customHeight="true" outlineLevel="0" collapsed="false">
      <c r="A341" s="297" t="n">
        <v>69</v>
      </c>
      <c r="B341" s="266" t="s">
        <v>153</v>
      </c>
      <c r="C341" s="266" t="s">
        <v>223</v>
      </c>
      <c r="D341" s="267"/>
      <c r="E341" s="266" t="n">
        <v>6020000</v>
      </c>
      <c r="F341" s="275" t="s">
        <v>224</v>
      </c>
      <c r="G341" s="276" t="s">
        <v>477</v>
      </c>
      <c r="H341" s="275" t="s">
        <v>535</v>
      </c>
      <c r="I341" s="274" t="n">
        <f aca="false">K341</f>
        <v>50000</v>
      </c>
      <c r="J341" s="277"/>
      <c r="K341" s="277" t="n">
        <v>50000</v>
      </c>
      <c r="L341" s="277"/>
      <c r="M341" s="277"/>
      <c r="N341" s="270"/>
      <c r="O341" s="270"/>
      <c r="P341" s="270"/>
      <c r="Q341" s="270"/>
      <c r="R341" s="270"/>
      <c r="S341" s="270"/>
      <c r="T341" s="335" t="n">
        <f aca="false">SUM(J341:S341)</f>
        <v>50000</v>
      </c>
      <c r="U341" s="120"/>
    </row>
    <row r="342" customFormat="false" ht="31.5" hidden="false" customHeight="true" outlineLevel="0" collapsed="false">
      <c r="A342" s="301" t="n">
        <v>70</v>
      </c>
      <c r="B342" s="266" t="s">
        <v>153</v>
      </c>
      <c r="C342" s="266" t="s">
        <v>223</v>
      </c>
      <c r="D342" s="267"/>
      <c r="E342" s="266" t="n">
        <v>6020000</v>
      </c>
      <c r="F342" s="275" t="s">
        <v>224</v>
      </c>
      <c r="G342" s="276" t="s">
        <v>477</v>
      </c>
      <c r="H342" s="275" t="s">
        <v>536</v>
      </c>
      <c r="I342" s="274" t="n">
        <v>400000</v>
      </c>
      <c r="J342" s="277"/>
      <c r="K342" s="277" t="n">
        <f aca="false">I342</f>
        <v>400000</v>
      </c>
      <c r="L342" s="277"/>
      <c r="M342" s="277"/>
      <c r="N342" s="270"/>
      <c r="O342" s="270"/>
      <c r="P342" s="270"/>
      <c r="Q342" s="270"/>
      <c r="R342" s="270"/>
      <c r="S342" s="270"/>
      <c r="T342" s="335" t="n">
        <f aca="false">SUM(J342:S342)</f>
        <v>400000</v>
      </c>
      <c r="U342" s="120"/>
    </row>
    <row r="343" customFormat="false" ht="31.5" hidden="false" customHeight="true" outlineLevel="0" collapsed="false">
      <c r="A343" s="297" t="n">
        <v>71</v>
      </c>
      <c r="B343" s="266" t="s">
        <v>153</v>
      </c>
      <c r="C343" s="266" t="s">
        <v>223</v>
      </c>
      <c r="D343" s="267"/>
      <c r="E343" s="266" t="n">
        <v>6020000</v>
      </c>
      <c r="F343" s="275" t="s">
        <v>224</v>
      </c>
      <c r="G343" s="276" t="s">
        <v>477</v>
      </c>
      <c r="H343" s="275" t="s">
        <v>187</v>
      </c>
      <c r="I343" s="274" t="n">
        <f aca="false">K343</f>
        <v>60000</v>
      </c>
      <c r="J343" s="277"/>
      <c r="K343" s="277" t="n">
        <v>60000</v>
      </c>
      <c r="L343" s="277"/>
      <c r="M343" s="277"/>
      <c r="N343" s="270"/>
      <c r="O343" s="270"/>
      <c r="P343" s="270"/>
      <c r="Q343" s="270"/>
      <c r="R343" s="270"/>
      <c r="S343" s="270"/>
      <c r="T343" s="335" t="n">
        <f aca="false">SUM(J343:S343)</f>
        <v>60000</v>
      </c>
      <c r="U343" s="120"/>
    </row>
    <row r="344" customFormat="false" ht="31.5" hidden="false" customHeight="true" outlineLevel="0" collapsed="false">
      <c r="A344" s="301" t="n">
        <v>72</v>
      </c>
      <c r="B344" s="266" t="s">
        <v>153</v>
      </c>
      <c r="C344" s="266" t="s">
        <v>223</v>
      </c>
      <c r="D344" s="267"/>
      <c r="E344" s="266" t="n">
        <v>6020000</v>
      </c>
      <c r="F344" s="275" t="s">
        <v>224</v>
      </c>
      <c r="G344" s="276" t="s">
        <v>477</v>
      </c>
      <c r="H344" s="275" t="s">
        <v>537</v>
      </c>
      <c r="I344" s="274" t="n">
        <f aca="false">K344</f>
        <v>300000</v>
      </c>
      <c r="J344" s="277"/>
      <c r="K344" s="277" t="n">
        <v>300000</v>
      </c>
      <c r="L344" s="277"/>
      <c r="M344" s="277"/>
      <c r="N344" s="270"/>
      <c r="O344" s="270"/>
      <c r="P344" s="270"/>
      <c r="Q344" s="270"/>
      <c r="R344" s="270"/>
      <c r="S344" s="270"/>
      <c r="T344" s="335" t="n">
        <f aca="false">SUM(J344:S344)</f>
        <v>300000</v>
      </c>
      <c r="U344" s="120"/>
    </row>
    <row r="345" customFormat="false" ht="48.75" hidden="false" customHeight="true" outlineLevel="0" collapsed="false">
      <c r="A345" s="297" t="n">
        <v>73</v>
      </c>
      <c r="B345" s="266" t="s">
        <v>153</v>
      </c>
      <c r="C345" s="266" t="s">
        <v>223</v>
      </c>
      <c r="D345" s="267"/>
      <c r="E345" s="266" t="n">
        <v>6020000</v>
      </c>
      <c r="F345" s="275" t="s">
        <v>224</v>
      </c>
      <c r="G345" s="276" t="s">
        <v>477</v>
      </c>
      <c r="H345" s="275" t="s">
        <v>538</v>
      </c>
      <c r="I345" s="274" t="n">
        <f aca="false">K345</f>
        <v>40000</v>
      </c>
      <c r="J345" s="277"/>
      <c r="K345" s="277" t="n">
        <v>40000</v>
      </c>
      <c r="L345" s="277"/>
      <c r="M345" s="277"/>
      <c r="N345" s="270"/>
      <c r="O345" s="270"/>
      <c r="P345" s="270"/>
      <c r="Q345" s="270"/>
      <c r="R345" s="270"/>
      <c r="S345" s="270"/>
      <c r="T345" s="335" t="n">
        <f aca="false">SUM(J345:S345)</f>
        <v>40000</v>
      </c>
      <c r="U345" s="120"/>
    </row>
    <row r="346" customFormat="false" ht="31.5" hidden="false" customHeight="true" outlineLevel="0" collapsed="false">
      <c r="A346" s="301" t="n">
        <v>74</v>
      </c>
      <c r="B346" s="266" t="s">
        <v>153</v>
      </c>
      <c r="C346" s="266" t="s">
        <v>223</v>
      </c>
      <c r="D346" s="267"/>
      <c r="E346" s="266" t="n">
        <v>6020000</v>
      </c>
      <c r="F346" s="275" t="s">
        <v>224</v>
      </c>
      <c r="G346" s="276" t="s">
        <v>477</v>
      </c>
      <c r="H346" s="275" t="s">
        <v>539</v>
      </c>
      <c r="I346" s="274" t="n">
        <v>24000000</v>
      </c>
      <c r="J346" s="277"/>
      <c r="K346" s="277" t="n">
        <f aca="false">I346</f>
        <v>24000000</v>
      </c>
      <c r="L346" s="277"/>
      <c r="M346" s="277"/>
      <c r="N346" s="270"/>
      <c r="O346" s="270"/>
      <c r="P346" s="270"/>
      <c r="Q346" s="270"/>
      <c r="R346" s="270"/>
      <c r="S346" s="270"/>
      <c r="T346" s="335" t="n">
        <f aca="false">SUM(J346:S346)</f>
        <v>24000000</v>
      </c>
      <c r="U346" s="120"/>
    </row>
    <row r="347" customFormat="false" ht="31.5" hidden="false" customHeight="true" outlineLevel="0" collapsed="false">
      <c r="A347" s="297" t="n">
        <v>75</v>
      </c>
      <c r="B347" s="266" t="s">
        <v>153</v>
      </c>
      <c r="C347" s="266" t="s">
        <v>223</v>
      </c>
      <c r="D347" s="267"/>
      <c r="E347" s="266" t="n">
        <v>6020000</v>
      </c>
      <c r="F347" s="275" t="s">
        <v>224</v>
      </c>
      <c r="G347" s="276" t="s">
        <v>477</v>
      </c>
      <c r="H347" s="275" t="s">
        <v>409</v>
      </c>
      <c r="I347" s="274" t="n">
        <f aca="false">K347</f>
        <v>10000000</v>
      </c>
      <c r="J347" s="277"/>
      <c r="K347" s="277" t="n">
        <v>10000000</v>
      </c>
      <c r="L347" s="277"/>
      <c r="M347" s="277"/>
      <c r="N347" s="270"/>
      <c r="O347" s="270"/>
      <c r="P347" s="270"/>
      <c r="Q347" s="270"/>
      <c r="R347" s="270"/>
      <c r="S347" s="270"/>
      <c r="T347" s="335" t="n">
        <f aca="false">SUM(J347:S347)</f>
        <v>10000000</v>
      </c>
      <c r="U347" s="120"/>
    </row>
    <row r="348" customFormat="false" ht="31.5" hidden="false" customHeight="true" outlineLevel="0" collapsed="false">
      <c r="A348" s="301" t="n">
        <v>76</v>
      </c>
      <c r="B348" s="266" t="s">
        <v>153</v>
      </c>
      <c r="C348" s="266" t="s">
        <v>223</v>
      </c>
      <c r="D348" s="267"/>
      <c r="E348" s="266" t="n">
        <v>6020000</v>
      </c>
      <c r="F348" s="275" t="s">
        <v>224</v>
      </c>
      <c r="G348" s="276" t="s">
        <v>477</v>
      </c>
      <c r="H348" s="275" t="s">
        <v>540</v>
      </c>
      <c r="I348" s="274" t="n">
        <f aca="false">K348</f>
        <v>300000</v>
      </c>
      <c r="J348" s="277"/>
      <c r="K348" s="277" t="n">
        <v>300000</v>
      </c>
      <c r="L348" s="277"/>
      <c r="M348" s="277"/>
      <c r="N348" s="270"/>
      <c r="O348" s="270"/>
      <c r="P348" s="270"/>
      <c r="Q348" s="270"/>
      <c r="R348" s="270"/>
      <c r="S348" s="270"/>
      <c r="T348" s="335" t="n">
        <f aca="false">SUM(J348:S348)</f>
        <v>300000</v>
      </c>
      <c r="U348" s="120"/>
    </row>
    <row r="349" customFormat="false" ht="31.5" hidden="false" customHeight="true" outlineLevel="0" collapsed="false">
      <c r="A349" s="297" t="n">
        <v>77</v>
      </c>
      <c r="B349" s="266" t="s">
        <v>153</v>
      </c>
      <c r="C349" s="266" t="s">
        <v>223</v>
      </c>
      <c r="D349" s="267"/>
      <c r="E349" s="266" t="n">
        <v>6020000</v>
      </c>
      <c r="F349" s="275" t="s">
        <v>224</v>
      </c>
      <c r="G349" s="276" t="s">
        <v>477</v>
      </c>
      <c r="H349" s="275" t="s">
        <v>541</v>
      </c>
      <c r="I349" s="274" t="n">
        <f aca="false">K349</f>
        <v>120000</v>
      </c>
      <c r="J349" s="277"/>
      <c r="K349" s="277" t="n">
        <v>120000</v>
      </c>
      <c r="L349" s="277"/>
      <c r="M349" s="277"/>
      <c r="N349" s="270"/>
      <c r="O349" s="270"/>
      <c r="P349" s="270"/>
      <c r="Q349" s="270"/>
      <c r="R349" s="270"/>
      <c r="S349" s="270"/>
      <c r="T349" s="335" t="n">
        <f aca="false">SUM(J349:S349)</f>
        <v>120000</v>
      </c>
      <c r="U349" s="120"/>
    </row>
    <row r="350" customFormat="false" ht="31.5" hidden="false" customHeight="true" outlineLevel="0" collapsed="false">
      <c r="A350" s="301" t="n">
        <v>78</v>
      </c>
      <c r="B350" s="266" t="s">
        <v>153</v>
      </c>
      <c r="C350" s="266" t="s">
        <v>223</v>
      </c>
      <c r="D350" s="267"/>
      <c r="E350" s="266" t="n">
        <v>6020000</v>
      </c>
      <c r="F350" s="275" t="s">
        <v>224</v>
      </c>
      <c r="G350" s="276" t="s">
        <v>477</v>
      </c>
      <c r="H350" s="275" t="s">
        <v>542</v>
      </c>
      <c r="I350" s="274" t="n">
        <v>300000</v>
      </c>
      <c r="J350" s="277"/>
      <c r="K350" s="277" t="n">
        <f aca="false">I350</f>
        <v>300000</v>
      </c>
      <c r="L350" s="277"/>
      <c r="M350" s="277"/>
      <c r="N350" s="270"/>
      <c r="O350" s="270"/>
      <c r="P350" s="270"/>
      <c r="Q350" s="270"/>
      <c r="R350" s="270"/>
      <c r="S350" s="270"/>
      <c r="T350" s="335" t="n">
        <f aca="false">SUM(J350:S350)</f>
        <v>300000</v>
      </c>
      <c r="U350" s="120"/>
    </row>
    <row r="351" customFormat="false" ht="31.5" hidden="false" customHeight="true" outlineLevel="0" collapsed="false">
      <c r="A351" s="297" t="n">
        <v>79</v>
      </c>
      <c r="B351" s="266" t="s">
        <v>153</v>
      </c>
      <c r="C351" s="266" t="s">
        <v>223</v>
      </c>
      <c r="D351" s="267"/>
      <c r="E351" s="266" t="n">
        <v>6020000</v>
      </c>
      <c r="F351" s="275" t="s">
        <v>224</v>
      </c>
      <c r="G351" s="276" t="s">
        <v>477</v>
      </c>
      <c r="H351" s="275" t="s">
        <v>480</v>
      </c>
      <c r="I351" s="274" t="n">
        <f aca="false">K351</f>
        <v>125000</v>
      </c>
      <c r="J351" s="277"/>
      <c r="K351" s="277" t="n">
        <v>125000</v>
      </c>
      <c r="L351" s="277"/>
      <c r="M351" s="277"/>
      <c r="N351" s="270"/>
      <c r="O351" s="270"/>
      <c r="P351" s="270"/>
      <c r="Q351" s="270"/>
      <c r="R351" s="270"/>
      <c r="S351" s="270"/>
      <c r="T351" s="335" t="n">
        <f aca="false">SUM(J351:S351)</f>
        <v>125000</v>
      </c>
      <c r="U351" s="120"/>
    </row>
    <row r="352" customFormat="false" ht="31.5" hidden="false" customHeight="true" outlineLevel="0" collapsed="false">
      <c r="A352" s="301" t="n">
        <v>80</v>
      </c>
      <c r="B352" s="266" t="s">
        <v>153</v>
      </c>
      <c r="C352" s="266" t="s">
        <v>223</v>
      </c>
      <c r="D352" s="267"/>
      <c r="E352" s="266" t="n">
        <v>6020000</v>
      </c>
      <c r="F352" s="275" t="s">
        <v>224</v>
      </c>
      <c r="G352" s="276" t="s">
        <v>477</v>
      </c>
      <c r="H352" s="276" t="s">
        <v>481</v>
      </c>
      <c r="I352" s="274" t="n">
        <f aca="false">K352</f>
        <v>450000</v>
      </c>
      <c r="J352" s="277"/>
      <c r="K352" s="277" t="n">
        <v>450000</v>
      </c>
      <c r="L352" s="277"/>
      <c r="M352" s="277"/>
      <c r="N352" s="270"/>
      <c r="O352" s="270"/>
      <c r="P352" s="270"/>
      <c r="Q352" s="270"/>
      <c r="R352" s="270"/>
      <c r="S352" s="270"/>
      <c r="T352" s="335" t="n">
        <f aca="false">SUM(J352:S352)</f>
        <v>450000</v>
      </c>
      <c r="U352" s="120"/>
    </row>
    <row r="353" customFormat="false" ht="31.5" hidden="false" customHeight="true" outlineLevel="0" collapsed="false">
      <c r="A353" s="297" t="n">
        <v>81</v>
      </c>
      <c r="B353" s="309" t="s">
        <v>153</v>
      </c>
      <c r="C353" s="309" t="s">
        <v>223</v>
      </c>
      <c r="D353" s="395"/>
      <c r="E353" s="309" t="n">
        <v>6020000</v>
      </c>
      <c r="F353" s="396" t="s">
        <v>224</v>
      </c>
      <c r="G353" s="397" t="s">
        <v>477</v>
      </c>
      <c r="H353" s="396" t="s">
        <v>543</v>
      </c>
      <c r="I353" s="398" t="n">
        <f aca="false">K353</f>
        <v>36000</v>
      </c>
      <c r="J353" s="399"/>
      <c r="K353" s="399" t="n">
        <v>36000</v>
      </c>
      <c r="L353" s="399"/>
      <c r="M353" s="399"/>
      <c r="N353" s="400"/>
      <c r="O353" s="400"/>
      <c r="P353" s="400"/>
      <c r="Q353" s="400"/>
      <c r="R353" s="400"/>
      <c r="S353" s="400"/>
      <c r="T353" s="335" t="n">
        <f aca="false">SUM(J353:S353)</f>
        <v>36000</v>
      </c>
      <c r="U353" s="401"/>
    </row>
    <row r="354" customFormat="false" ht="15.75" hidden="false" customHeight="false" outlineLevel="0" collapsed="false">
      <c r="A354" s="237"/>
      <c r="B354" s="237"/>
      <c r="C354" s="237"/>
      <c r="D354" s="237"/>
      <c r="E354" s="237"/>
      <c r="F354" s="402"/>
      <c r="G354" s="238"/>
      <c r="H354" s="273"/>
      <c r="I354" s="383"/>
      <c r="J354" s="285"/>
      <c r="K354" s="321"/>
      <c r="L354" s="321"/>
      <c r="M354" s="321"/>
      <c r="N354" s="321"/>
      <c r="O354" s="321"/>
      <c r="P354" s="321"/>
      <c r="Q354" s="321"/>
      <c r="R354" s="321"/>
      <c r="S354" s="321"/>
      <c r="T354" s="321"/>
      <c r="U354" s="285"/>
      <c r="V354" s="285"/>
      <c r="W354" s="285"/>
      <c r="X354" s="272"/>
      <c r="Y354" s="120"/>
    </row>
    <row r="355" customFormat="false" ht="15.75" hidden="false" customHeight="false" outlineLevel="0" collapsed="false">
      <c r="A355" s="237"/>
      <c r="B355" s="237"/>
      <c r="C355" s="237"/>
      <c r="D355" s="237"/>
      <c r="E355" s="237"/>
      <c r="F355" s="402"/>
      <c r="G355" s="238"/>
      <c r="H355" s="273"/>
      <c r="I355" s="383"/>
      <c r="J355" s="285"/>
      <c r="K355" s="285"/>
      <c r="L355" s="285"/>
      <c r="M355" s="285"/>
      <c r="N355" s="285"/>
      <c r="O355" s="285"/>
      <c r="P355" s="285"/>
      <c r="Q355" s="285"/>
      <c r="R355" s="285"/>
      <c r="S355" s="285"/>
      <c r="T355" s="285"/>
      <c r="U355" s="285"/>
      <c r="V355" s="285"/>
      <c r="W355" s="285"/>
      <c r="X355" s="272"/>
      <c r="Y355" s="120"/>
    </row>
    <row r="356" customFormat="false" ht="15.75" hidden="false" customHeight="false" outlineLevel="0" collapsed="false">
      <c r="A356" s="237"/>
      <c r="B356" s="237"/>
      <c r="C356" s="237"/>
      <c r="D356" s="237"/>
      <c r="E356" s="237"/>
      <c r="F356" s="402"/>
      <c r="G356" s="238"/>
      <c r="H356" s="273"/>
      <c r="I356" s="383"/>
      <c r="J356" s="285"/>
      <c r="K356" s="285"/>
      <c r="L356" s="285"/>
      <c r="M356" s="285"/>
      <c r="N356" s="285"/>
      <c r="O356" s="285"/>
      <c r="P356" s="285"/>
      <c r="Q356" s="285"/>
      <c r="R356" s="285"/>
      <c r="S356" s="285"/>
      <c r="T356" s="285"/>
      <c r="U356" s="285"/>
      <c r="V356" s="285"/>
      <c r="W356" s="285"/>
      <c r="X356" s="272"/>
      <c r="Y356" s="120"/>
    </row>
    <row r="357" customFormat="false" ht="15.75" hidden="false" customHeight="false" outlineLevel="0" collapsed="false">
      <c r="A357" s="237"/>
      <c r="B357" s="237"/>
      <c r="C357" s="237"/>
      <c r="D357" s="237"/>
      <c r="E357" s="237"/>
      <c r="F357" s="402"/>
      <c r="G357" s="238"/>
      <c r="H357" s="273"/>
      <c r="I357" s="383"/>
      <c r="J357" s="285"/>
      <c r="K357" s="285"/>
      <c r="L357" s="285"/>
      <c r="M357" s="285"/>
      <c r="N357" s="285"/>
      <c r="O357" s="285"/>
      <c r="P357" s="285"/>
      <c r="Q357" s="285"/>
      <c r="R357" s="285"/>
      <c r="S357" s="285"/>
      <c r="T357" s="285"/>
      <c r="U357" s="285"/>
      <c r="V357" s="285"/>
      <c r="W357" s="285"/>
      <c r="X357" s="272"/>
      <c r="Y357" s="120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402"/>
      <c r="G358" s="238"/>
      <c r="H358" s="273"/>
      <c r="I358" s="272"/>
      <c r="J358" s="285"/>
      <c r="K358" s="384"/>
      <c r="L358" s="384"/>
      <c r="M358" s="384"/>
      <c r="N358" s="384"/>
      <c r="O358" s="384"/>
      <c r="P358" s="384"/>
      <c r="Q358" s="384"/>
      <c r="R358" s="384"/>
      <c r="S358" s="384"/>
      <c r="T358" s="285"/>
      <c r="U358" s="285"/>
      <c r="V358" s="285"/>
      <c r="W358" s="285"/>
      <c r="X358" s="272"/>
      <c r="Y358" s="120"/>
    </row>
    <row r="359" customFormat="false" ht="24" hidden="false" customHeight="true" outlineLevel="0" collapsed="false">
      <c r="A359" s="286"/>
      <c r="B359" s="286"/>
      <c r="C359" s="286"/>
      <c r="D359" s="286"/>
      <c r="E359" s="286"/>
      <c r="F359" s="273"/>
      <c r="G359" s="287"/>
      <c r="H359" s="403"/>
      <c r="I359" s="239" t="s">
        <v>3</v>
      </c>
      <c r="J359" s="288" t="s">
        <v>27</v>
      </c>
      <c r="K359" s="288"/>
      <c r="L359" s="288"/>
      <c r="M359" s="288"/>
      <c r="N359" s="288"/>
      <c r="O359" s="288"/>
      <c r="P359" s="288"/>
      <c r="Q359" s="288"/>
      <c r="R359" s="288"/>
      <c r="S359" s="288"/>
      <c r="T359" s="289"/>
      <c r="U359" s="289"/>
      <c r="V359" s="289"/>
      <c r="W359" s="289"/>
      <c r="X359" s="289"/>
    </row>
    <row r="360" customFormat="false" ht="34.5" hidden="false" customHeight="true" outlineLevel="0" collapsed="false">
      <c r="A360" s="286"/>
      <c r="B360" s="286"/>
      <c r="C360" s="286"/>
      <c r="D360" s="286"/>
      <c r="E360" s="286"/>
      <c r="F360" s="273"/>
      <c r="G360" s="287"/>
      <c r="H360" s="403"/>
      <c r="I360" s="242" t="s">
        <v>113</v>
      </c>
      <c r="J360" s="404" t="s">
        <v>544</v>
      </c>
      <c r="K360" s="346" t="s">
        <v>545</v>
      </c>
      <c r="L360" s="346" t="s">
        <v>546</v>
      </c>
      <c r="M360" s="346" t="s">
        <v>547</v>
      </c>
      <c r="N360" s="346" t="s">
        <v>548</v>
      </c>
      <c r="O360" s="346" t="s">
        <v>549</v>
      </c>
      <c r="P360" s="346" t="s">
        <v>550</v>
      </c>
      <c r="Q360" s="346" t="s">
        <v>551</v>
      </c>
      <c r="R360" s="346" t="s">
        <v>552</v>
      </c>
      <c r="S360" s="405" t="s">
        <v>272</v>
      </c>
    </row>
    <row r="361" customFormat="false" ht="94.5" hidden="false" customHeight="true" outlineLevel="0" collapsed="false">
      <c r="A361" s="246" t="s">
        <v>128</v>
      </c>
      <c r="B361" s="247" t="s">
        <v>129</v>
      </c>
      <c r="C361" s="247" t="s">
        <v>130</v>
      </c>
      <c r="D361" s="247"/>
      <c r="E361" s="247" t="s">
        <v>132</v>
      </c>
      <c r="F361" s="247" t="s">
        <v>133</v>
      </c>
      <c r="G361" s="248" t="s">
        <v>134</v>
      </c>
      <c r="H361" s="248" t="s">
        <v>135</v>
      </c>
      <c r="I361" s="249" t="s">
        <v>136</v>
      </c>
      <c r="J361" s="295" t="s">
        <v>553</v>
      </c>
      <c r="K361" s="295" t="s">
        <v>554</v>
      </c>
      <c r="L361" s="295" t="s">
        <v>555</v>
      </c>
      <c r="M361" s="295" t="s">
        <v>556</v>
      </c>
      <c r="N361" s="314" t="s">
        <v>557</v>
      </c>
      <c r="O361" s="314" t="s">
        <v>276</v>
      </c>
      <c r="P361" s="251" t="s">
        <v>558</v>
      </c>
      <c r="Q361" s="406" t="s">
        <v>559</v>
      </c>
      <c r="R361" s="406" t="s">
        <v>560</v>
      </c>
      <c r="S361" s="405"/>
    </row>
    <row r="362" customFormat="false" ht="26.25" hidden="false" customHeight="true" outlineLevel="0" collapsed="false">
      <c r="A362" s="255" t="s">
        <v>561</v>
      </c>
      <c r="B362" s="255"/>
      <c r="C362" s="255"/>
      <c r="D362" s="255"/>
      <c r="E362" s="255"/>
      <c r="F362" s="255"/>
      <c r="G362" s="255"/>
      <c r="H362" s="255"/>
      <c r="I362" s="255"/>
      <c r="J362" s="256" t="n">
        <f aca="false">SUM(J363:J406)</f>
        <v>317587016</v>
      </c>
      <c r="K362" s="256" t="n">
        <f aca="false">SUM(K363:K406)</f>
        <v>63816000</v>
      </c>
      <c r="L362" s="256" t="n">
        <f aca="false">SUM(L363:L406)</f>
        <v>34000000</v>
      </c>
      <c r="M362" s="256" t="n">
        <f aca="false">SUM(M363:M406)</f>
        <v>0</v>
      </c>
      <c r="N362" s="256" t="n">
        <f aca="false">SUM(N363:N406)</f>
        <v>0</v>
      </c>
      <c r="O362" s="256" t="n">
        <f aca="false">SUM(O363:O406)</f>
        <v>3000000</v>
      </c>
      <c r="P362" s="256" t="n">
        <f aca="false">SUM(P363:P406)</f>
        <v>4406700</v>
      </c>
      <c r="Q362" s="256" t="n">
        <f aca="false">SUM(Q363:Q406)</f>
        <v>24500000</v>
      </c>
      <c r="R362" s="256" t="n">
        <f aca="false">SUM(R363:R406)</f>
        <v>900000</v>
      </c>
      <c r="S362" s="257" t="n">
        <f aca="false">SUM(J362:R362)</f>
        <v>448209716</v>
      </c>
    </row>
    <row r="363" customFormat="false" ht="30" hidden="false" customHeight="true" outlineLevel="0" collapsed="false">
      <c r="A363" s="297" t="n">
        <v>1</v>
      </c>
      <c r="B363" s="329" t="s">
        <v>153</v>
      </c>
      <c r="C363" s="329" t="s">
        <v>562</v>
      </c>
      <c r="D363" s="330"/>
      <c r="E363" s="329" t="n">
        <v>6000000</v>
      </c>
      <c r="F363" s="407" t="s">
        <v>563</v>
      </c>
      <c r="G363" s="408" t="s">
        <v>564</v>
      </c>
      <c r="H363" s="407" t="s">
        <v>156</v>
      </c>
      <c r="I363" s="409" t="n">
        <f aca="false">J363</f>
        <v>271079016</v>
      </c>
      <c r="J363" s="409" t="n">
        <f aca="false">234779000+36300000+16</f>
        <v>271079016</v>
      </c>
      <c r="K363" s="410"/>
      <c r="L363" s="334"/>
      <c r="M363" s="334"/>
      <c r="N363" s="333"/>
      <c r="O363" s="333"/>
      <c r="P363" s="333"/>
      <c r="Q363" s="333"/>
      <c r="R363" s="333"/>
      <c r="S363" s="335" t="n">
        <f aca="false">SUM(J363:R363)</f>
        <v>271079016</v>
      </c>
    </row>
    <row r="364" customFormat="false" ht="30" hidden="false" customHeight="true" outlineLevel="0" collapsed="false">
      <c r="A364" s="301" t="n">
        <v>2</v>
      </c>
      <c r="B364" s="266" t="s">
        <v>153</v>
      </c>
      <c r="C364" s="266" t="s">
        <v>562</v>
      </c>
      <c r="D364" s="267"/>
      <c r="E364" s="266" t="n">
        <v>6010000</v>
      </c>
      <c r="F364" s="275" t="s">
        <v>563</v>
      </c>
      <c r="G364" s="276" t="s">
        <v>564</v>
      </c>
      <c r="H364" s="275" t="s">
        <v>157</v>
      </c>
      <c r="I364" s="274" t="n">
        <f aca="false">J364</f>
        <v>46508000</v>
      </c>
      <c r="J364" s="274" t="n">
        <f aca="false">39208000+7300000</f>
        <v>46508000</v>
      </c>
      <c r="K364" s="277"/>
      <c r="L364" s="411"/>
      <c r="M364" s="411"/>
      <c r="N364" s="264"/>
      <c r="O364" s="264"/>
      <c r="P364" s="264"/>
      <c r="Q364" s="264"/>
      <c r="R364" s="264"/>
      <c r="S364" s="336" t="n">
        <f aca="false">SUM(J364:R364)</f>
        <v>46508000</v>
      </c>
      <c r="V364" s="120"/>
    </row>
    <row r="365" customFormat="false" ht="30" hidden="false" customHeight="true" outlineLevel="0" collapsed="false">
      <c r="A365" s="297" t="n">
        <v>3</v>
      </c>
      <c r="B365" s="266" t="s">
        <v>153</v>
      </c>
      <c r="C365" s="266" t="n">
        <v>10430</v>
      </c>
      <c r="D365" s="267"/>
      <c r="E365" s="266" t="n">
        <v>6000000</v>
      </c>
      <c r="F365" s="275" t="s">
        <v>565</v>
      </c>
      <c r="G365" s="276" t="s">
        <v>564</v>
      </c>
      <c r="H365" s="275" t="s">
        <v>156</v>
      </c>
      <c r="I365" s="274" t="n">
        <v>21000000</v>
      </c>
      <c r="J365" s="277"/>
      <c r="K365" s="277"/>
      <c r="L365" s="277"/>
      <c r="M365" s="277"/>
      <c r="N365" s="270"/>
      <c r="O365" s="270"/>
      <c r="P365" s="270"/>
      <c r="Q365" s="270" t="n">
        <f aca="false">I365</f>
        <v>21000000</v>
      </c>
      <c r="R365" s="270"/>
      <c r="S365" s="336" t="n">
        <f aca="false">SUM(J365:R365)</f>
        <v>21000000</v>
      </c>
      <c r="T365" s="120"/>
      <c r="V365" s="120"/>
    </row>
    <row r="366" customFormat="false" ht="30" hidden="false" customHeight="true" outlineLevel="0" collapsed="false">
      <c r="A366" s="301" t="n">
        <v>4</v>
      </c>
      <c r="B366" s="266" t="s">
        <v>153</v>
      </c>
      <c r="C366" s="266" t="n">
        <v>10430</v>
      </c>
      <c r="D366" s="267"/>
      <c r="E366" s="266" t="n">
        <v>6010000</v>
      </c>
      <c r="F366" s="275" t="s">
        <v>565</v>
      </c>
      <c r="G366" s="276" t="s">
        <v>564</v>
      </c>
      <c r="H366" s="275" t="s">
        <v>157</v>
      </c>
      <c r="I366" s="274" t="n">
        <v>3500000</v>
      </c>
      <c r="J366" s="277"/>
      <c r="K366" s="277"/>
      <c r="L366" s="277"/>
      <c r="M366" s="277"/>
      <c r="N366" s="270"/>
      <c r="O366" s="270"/>
      <c r="P366" s="270"/>
      <c r="Q366" s="270" t="n">
        <f aca="false">I366</f>
        <v>3500000</v>
      </c>
      <c r="R366" s="270"/>
      <c r="S366" s="336" t="n">
        <f aca="false">SUM(J366:R366)</f>
        <v>3500000</v>
      </c>
      <c r="T366" s="120"/>
      <c r="V366" s="278"/>
    </row>
    <row r="367" customFormat="false" ht="47.25" hidden="false" customHeight="false" outlineLevel="0" collapsed="false">
      <c r="A367" s="297" t="n">
        <v>5</v>
      </c>
      <c r="B367" s="266" t="s">
        <v>153</v>
      </c>
      <c r="C367" s="266" t="s">
        <v>562</v>
      </c>
      <c r="D367" s="267"/>
      <c r="E367" s="266" t="n">
        <v>6020000</v>
      </c>
      <c r="F367" s="275" t="s">
        <v>563</v>
      </c>
      <c r="G367" s="276" t="s">
        <v>36</v>
      </c>
      <c r="H367" s="275" t="s">
        <v>566</v>
      </c>
      <c r="I367" s="274" t="n">
        <v>500000</v>
      </c>
      <c r="J367" s="277"/>
      <c r="K367" s="277"/>
      <c r="L367" s="277"/>
      <c r="M367" s="277"/>
      <c r="N367" s="270"/>
      <c r="O367" s="270"/>
      <c r="P367" s="270"/>
      <c r="Q367" s="270"/>
      <c r="R367" s="270" t="n">
        <f aca="false">I367</f>
        <v>500000</v>
      </c>
      <c r="S367" s="336" t="n">
        <f aca="false">SUM(J367:R367)</f>
        <v>500000</v>
      </c>
    </row>
    <row r="368" customFormat="false" ht="48" hidden="false" customHeight="false" outlineLevel="0" collapsed="false">
      <c r="A368" s="301" t="n">
        <v>6</v>
      </c>
      <c r="B368" s="266" t="s">
        <v>153</v>
      </c>
      <c r="C368" s="266" t="s">
        <v>562</v>
      </c>
      <c r="D368" s="267"/>
      <c r="E368" s="266" t="n">
        <v>6020000</v>
      </c>
      <c r="F368" s="275" t="s">
        <v>563</v>
      </c>
      <c r="G368" s="276" t="s">
        <v>36</v>
      </c>
      <c r="H368" s="275" t="s">
        <v>567</v>
      </c>
      <c r="I368" s="274" t="n">
        <v>400000</v>
      </c>
      <c r="J368" s="277"/>
      <c r="K368" s="277"/>
      <c r="L368" s="277"/>
      <c r="M368" s="277"/>
      <c r="N368" s="270"/>
      <c r="O368" s="270"/>
      <c r="P368" s="270"/>
      <c r="Q368" s="270"/>
      <c r="R368" s="270" t="n">
        <f aca="false">I368</f>
        <v>400000</v>
      </c>
      <c r="S368" s="336" t="n">
        <f aca="false">SUM(J368:R368)</f>
        <v>400000</v>
      </c>
    </row>
    <row r="369" customFormat="false" ht="31.5" hidden="false" customHeight="false" outlineLevel="0" collapsed="false">
      <c r="A369" s="297" t="n">
        <v>7</v>
      </c>
      <c r="B369" s="266" t="s">
        <v>153</v>
      </c>
      <c r="C369" s="266" t="s">
        <v>562</v>
      </c>
      <c r="D369" s="267"/>
      <c r="E369" s="266" t="n">
        <v>6020000</v>
      </c>
      <c r="F369" s="275" t="s">
        <v>563</v>
      </c>
      <c r="G369" s="276" t="s">
        <v>564</v>
      </c>
      <c r="H369" s="275" t="s">
        <v>568</v>
      </c>
      <c r="I369" s="274" t="n">
        <v>4600000</v>
      </c>
      <c r="J369" s="277"/>
      <c r="K369" s="277" t="n">
        <f aca="false">I369</f>
        <v>4600000</v>
      </c>
      <c r="L369" s="277"/>
      <c r="M369" s="277"/>
      <c r="N369" s="270"/>
      <c r="O369" s="270"/>
      <c r="P369" s="270"/>
      <c r="Q369" s="270"/>
      <c r="R369" s="270"/>
      <c r="S369" s="336" t="n">
        <f aca="false">SUM(J369:R369)</f>
        <v>4600000</v>
      </c>
    </row>
    <row r="370" customFormat="false" ht="32.25" hidden="false" customHeight="false" outlineLevel="0" collapsed="false">
      <c r="A370" s="301" t="n">
        <v>8</v>
      </c>
      <c r="B370" s="266" t="s">
        <v>153</v>
      </c>
      <c r="C370" s="266" t="s">
        <v>562</v>
      </c>
      <c r="D370" s="267"/>
      <c r="E370" s="266" t="n">
        <v>6020000</v>
      </c>
      <c r="F370" s="275" t="s">
        <v>563</v>
      </c>
      <c r="G370" s="276" t="s">
        <v>564</v>
      </c>
      <c r="H370" s="275" t="s">
        <v>481</v>
      </c>
      <c r="I370" s="274" t="n">
        <v>8000000</v>
      </c>
      <c r="J370" s="277"/>
      <c r="K370" s="277" t="n">
        <f aca="false">I370</f>
        <v>8000000</v>
      </c>
      <c r="L370" s="277"/>
      <c r="M370" s="277"/>
      <c r="N370" s="270"/>
      <c r="O370" s="270"/>
      <c r="P370" s="270"/>
      <c r="Q370" s="270"/>
      <c r="R370" s="270"/>
      <c r="S370" s="336" t="n">
        <f aca="false">SUM(J370:R370)</f>
        <v>8000000</v>
      </c>
    </row>
    <row r="371" customFormat="false" ht="31.5" hidden="false" customHeight="false" outlineLevel="0" collapsed="false">
      <c r="A371" s="297" t="n">
        <v>9</v>
      </c>
      <c r="B371" s="266" t="s">
        <v>153</v>
      </c>
      <c r="C371" s="266" t="s">
        <v>562</v>
      </c>
      <c r="D371" s="267"/>
      <c r="E371" s="266" t="n">
        <v>6020000</v>
      </c>
      <c r="F371" s="275" t="s">
        <v>563</v>
      </c>
      <c r="G371" s="276" t="s">
        <v>564</v>
      </c>
      <c r="H371" s="275" t="s">
        <v>569</v>
      </c>
      <c r="I371" s="274" t="n">
        <v>600000</v>
      </c>
      <c r="J371" s="277"/>
      <c r="K371" s="277" t="n">
        <f aca="false">I371</f>
        <v>600000</v>
      </c>
      <c r="L371" s="277"/>
      <c r="M371" s="277"/>
      <c r="N371" s="270"/>
      <c r="O371" s="270"/>
      <c r="P371" s="270"/>
      <c r="Q371" s="270"/>
      <c r="R371" s="270"/>
      <c r="S371" s="336" t="n">
        <f aca="false">SUM(J371:R371)</f>
        <v>600000</v>
      </c>
    </row>
    <row r="372" customFormat="false" ht="32.25" hidden="false" customHeight="false" outlineLevel="0" collapsed="false">
      <c r="A372" s="301" t="n">
        <v>10</v>
      </c>
      <c r="B372" s="266" t="s">
        <v>153</v>
      </c>
      <c r="C372" s="266" t="s">
        <v>562</v>
      </c>
      <c r="D372" s="267"/>
      <c r="E372" s="266" t="n">
        <v>6020000</v>
      </c>
      <c r="F372" s="275" t="s">
        <v>563</v>
      </c>
      <c r="G372" s="276" t="s">
        <v>564</v>
      </c>
      <c r="H372" s="275" t="s">
        <v>570</v>
      </c>
      <c r="I372" s="274" t="n">
        <v>1000000</v>
      </c>
      <c r="J372" s="277"/>
      <c r="K372" s="277" t="n">
        <f aca="false">I372</f>
        <v>1000000</v>
      </c>
      <c r="L372" s="277"/>
      <c r="M372" s="277"/>
      <c r="N372" s="270"/>
      <c r="O372" s="270"/>
      <c r="P372" s="270"/>
      <c r="Q372" s="270"/>
      <c r="R372" s="270"/>
      <c r="S372" s="336" t="n">
        <f aca="false">SUM(J372:R372)</f>
        <v>1000000</v>
      </c>
    </row>
    <row r="373" customFormat="false" ht="31.5" hidden="false" customHeight="false" outlineLevel="0" collapsed="false">
      <c r="A373" s="297" t="n">
        <v>11</v>
      </c>
      <c r="B373" s="266" t="s">
        <v>153</v>
      </c>
      <c r="C373" s="266" t="s">
        <v>562</v>
      </c>
      <c r="D373" s="267"/>
      <c r="E373" s="266" t="n">
        <v>6020000</v>
      </c>
      <c r="F373" s="275" t="s">
        <v>563</v>
      </c>
      <c r="G373" s="276" t="s">
        <v>564</v>
      </c>
      <c r="H373" s="275" t="s">
        <v>571</v>
      </c>
      <c r="I373" s="274" t="n">
        <v>1600000</v>
      </c>
      <c r="J373" s="277"/>
      <c r="K373" s="277" t="n">
        <f aca="false">I373</f>
        <v>1600000</v>
      </c>
      <c r="L373" s="277"/>
      <c r="M373" s="277"/>
      <c r="N373" s="270"/>
      <c r="O373" s="270"/>
      <c r="P373" s="270"/>
      <c r="Q373" s="270"/>
      <c r="R373" s="270"/>
      <c r="S373" s="336" t="n">
        <f aca="false">SUM(J373:R373)</f>
        <v>1600000</v>
      </c>
    </row>
    <row r="374" customFormat="false" ht="32.25" hidden="false" customHeight="false" outlineLevel="0" collapsed="false">
      <c r="A374" s="301" t="n">
        <v>12</v>
      </c>
      <c r="B374" s="266" t="s">
        <v>153</v>
      </c>
      <c r="C374" s="266" t="s">
        <v>562</v>
      </c>
      <c r="D374" s="267"/>
      <c r="E374" s="266" t="n">
        <v>6020000</v>
      </c>
      <c r="F374" s="275" t="s">
        <v>563</v>
      </c>
      <c r="G374" s="276" t="s">
        <v>564</v>
      </c>
      <c r="H374" s="276" t="s">
        <v>572</v>
      </c>
      <c r="I374" s="274" t="n">
        <v>1975000</v>
      </c>
      <c r="J374" s="277"/>
      <c r="K374" s="277"/>
      <c r="L374" s="277"/>
      <c r="M374" s="277"/>
      <c r="N374" s="270"/>
      <c r="O374" s="270"/>
      <c r="P374" s="270" t="n">
        <f aca="false">I374</f>
        <v>1975000</v>
      </c>
      <c r="Q374" s="270"/>
      <c r="R374" s="270"/>
      <c r="S374" s="336" t="n">
        <f aca="false">SUM(J374:R374)</f>
        <v>1975000</v>
      </c>
    </row>
    <row r="375" customFormat="false" ht="31.5" hidden="false" customHeight="false" outlineLevel="0" collapsed="false">
      <c r="A375" s="297" t="n">
        <v>13</v>
      </c>
      <c r="B375" s="266" t="s">
        <v>153</v>
      </c>
      <c r="C375" s="266" t="s">
        <v>562</v>
      </c>
      <c r="D375" s="267"/>
      <c r="E375" s="266" t="n">
        <v>6020000</v>
      </c>
      <c r="F375" s="275" t="s">
        <v>563</v>
      </c>
      <c r="G375" s="276" t="s">
        <v>564</v>
      </c>
      <c r="H375" s="275" t="s">
        <v>573</v>
      </c>
      <c r="I375" s="274" t="n">
        <v>11700000</v>
      </c>
      <c r="J375" s="277"/>
      <c r="K375" s="277" t="n">
        <f aca="false">I375</f>
        <v>11700000</v>
      </c>
      <c r="L375" s="277"/>
      <c r="M375" s="277"/>
      <c r="N375" s="270"/>
      <c r="O375" s="270"/>
      <c r="P375" s="270"/>
      <c r="Q375" s="270"/>
      <c r="R375" s="270"/>
      <c r="S375" s="336" t="n">
        <f aca="false">SUM(J375:R375)</f>
        <v>11700000</v>
      </c>
    </row>
    <row r="376" customFormat="false" ht="32.25" hidden="false" customHeight="false" outlineLevel="0" collapsed="false">
      <c r="A376" s="301" t="n">
        <v>14</v>
      </c>
      <c r="B376" s="266" t="s">
        <v>153</v>
      </c>
      <c r="C376" s="266" t="s">
        <v>562</v>
      </c>
      <c r="D376" s="267"/>
      <c r="E376" s="266" t="n">
        <v>6020000</v>
      </c>
      <c r="F376" s="275" t="s">
        <v>563</v>
      </c>
      <c r="G376" s="276" t="s">
        <v>564</v>
      </c>
      <c r="H376" s="275" t="s">
        <v>409</v>
      </c>
      <c r="I376" s="274" t="n">
        <v>100000</v>
      </c>
      <c r="J376" s="277"/>
      <c r="K376" s="277" t="n">
        <f aca="false">I376</f>
        <v>100000</v>
      </c>
      <c r="L376" s="277"/>
      <c r="M376" s="277"/>
      <c r="N376" s="270"/>
      <c r="O376" s="270"/>
      <c r="P376" s="270"/>
      <c r="Q376" s="270"/>
      <c r="R376" s="270"/>
      <c r="S376" s="336" t="n">
        <f aca="false">SUM(J376:R376)</f>
        <v>100000</v>
      </c>
    </row>
    <row r="377" customFormat="false" ht="32.25" hidden="false" customHeight="false" outlineLevel="0" collapsed="false">
      <c r="A377" s="297" t="n">
        <v>15</v>
      </c>
      <c r="B377" s="266" t="s">
        <v>153</v>
      </c>
      <c r="C377" s="266" t="s">
        <v>562</v>
      </c>
      <c r="D377" s="267"/>
      <c r="E377" s="266" t="n">
        <v>6020000</v>
      </c>
      <c r="F377" s="275" t="s">
        <v>563</v>
      </c>
      <c r="G377" s="276" t="s">
        <v>564</v>
      </c>
      <c r="H377" s="275" t="s">
        <v>492</v>
      </c>
      <c r="I377" s="274" t="n">
        <v>23900000</v>
      </c>
      <c r="J377" s="277"/>
      <c r="K377" s="277" t="n">
        <f aca="false">I377</f>
        <v>23900000</v>
      </c>
      <c r="L377" s="277"/>
      <c r="M377" s="277"/>
      <c r="N377" s="270"/>
      <c r="O377" s="270"/>
      <c r="P377" s="270"/>
      <c r="Q377" s="270"/>
      <c r="R377" s="270"/>
      <c r="S377" s="336" t="n">
        <f aca="false">SUM(J377:R377)</f>
        <v>23900000</v>
      </c>
    </row>
    <row r="378" customFormat="false" ht="32.25" hidden="true" customHeight="false" outlineLevel="0" collapsed="false">
      <c r="A378" s="301" t="n">
        <v>16</v>
      </c>
      <c r="B378" s="266" t="s">
        <v>153</v>
      </c>
      <c r="C378" s="266" t="s">
        <v>562</v>
      </c>
      <c r="D378" s="267"/>
      <c r="E378" s="266" t="n">
        <v>6020000</v>
      </c>
      <c r="F378" s="275" t="s">
        <v>563</v>
      </c>
      <c r="G378" s="276" t="s">
        <v>564</v>
      </c>
      <c r="H378" s="275"/>
      <c r="I378" s="274"/>
      <c r="J378" s="277"/>
      <c r="K378" s="277" t="n">
        <f aca="false">I378</f>
        <v>0</v>
      </c>
      <c r="L378" s="277"/>
      <c r="M378" s="277"/>
      <c r="N378" s="270"/>
      <c r="O378" s="270"/>
      <c r="P378" s="270"/>
      <c r="Q378" s="270"/>
      <c r="R378" s="270"/>
      <c r="S378" s="336" t="n">
        <f aca="false">SUM(J378:R378)</f>
        <v>0</v>
      </c>
    </row>
    <row r="379" customFormat="false" ht="31.5" hidden="false" customHeight="false" outlineLevel="0" collapsed="false">
      <c r="A379" s="297" t="n">
        <v>17</v>
      </c>
      <c r="B379" s="266" t="s">
        <v>153</v>
      </c>
      <c r="C379" s="266" t="s">
        <v>562</v>
      </c>
      <c r="D379" s="267"/>
      <c r="E379" s="266" t="n">
        <v>6020000</v>
      </c>
      <c r="F379" s="275" t="s">
        <v>563</v>
      </c>
      <c r="G379" s="276" t="s">
        <v>564</v>
      </c>
      <c r="H379" s="275" t="s">
        <v>574</v>
      </c>
      <c r="I379" s="274" t="n">
        <v>500000</v>
      </c>
      <c r="J379" s="277"/>
      <c r="K379" s="277" t="n">
        <f aca="false">I379</f>
        <v>500000</v>
      </c>
      <c r="L379" s="277"/>
      <c r="M379" s="277"/>
      <c r="N379" s="270"/>
      <c r="O379" s="270"/>
      <c r="P379" s="270"/>
      <c r="Q379" s="270"/>
      <c r="R379" s="270"/>
      <c r="S379" s="336" t="n">
        <f aca="false">SUM(J379:R379)</f>
        <v>500000</v>
      </c>
    </row>
    <row r="380" customFormat="false" ht="32.25" hidden="false" customHeight="false" outlineLevel="0" collapsed="false">
      <c r="A380" s="301" t="n">
        <v>18</v>
      </c>
      <c r="B380" s="266" t="s">
        <v>153</v>
      </c>
      <c r="C380" s="266" t="s">
        <v>562</v>
      </c>
      <c r="D380" s="267"/>
      <c r="E380" s="266" t="n">
        <v>6020000</v>
      </c>
      <c r="F380" s="275" t="s">
        <v>563</v>
      </c>
      <c r="G380" s="276" t="s">
        <v>564</v>
      </c>
      <c r="H380" s="275" t="s">
        <v>575</v>
      </c>
      <c r="I380" s="274" t="n">
        <v>60000</v>
      </c>
      <c r="J380" s="277"/>
      <c r="K380" s="277" t="n">
        <f aca="false">I380</f>
        <v>60000</v>
      </c>
      <c r="L380" s="277"/>
      <c r="M380" s="277"/>
      <c r="N380" s="270"/>
      <c r="O380" s="270"/>
      <c r="P380" s="270"/>
      <c r="Q380" s="270"/>
      <c r="R380" s="270"/>
      <c r="S380" s="336" t="n">
        <f aca="false">SUM(J380:R380)</f>
        <v>60000</v>
      </c>
    </row>
    <row r="381" customFormat="false" ht="31.5" hidden="false" customHeight="false" outlineLevel="0" collapsed="false">
      <c r="A381" s="297" t="n">
        <v>19</v>
      </c>
      <c r="B381" s="280" t="s">
        <v>153</v>
      </c>
      <c r="C381" s="280" t="s">
        <v>562</v>
      </c>
      <c r="D381" s="281"/>
      <c r="E381" s="280" t="n">
        <v>6020000</v>
      </c>
      <c r="F381" s="307" t="s">
        <v>563</v>
      </c>
      <c r="G381" s="276" t="s">
        <v>564</v>
      </c>
      <c r="H381" s="275" t="s">
        <v>576</v>
      </c>
      <c r="I381" s="412" t="n">
        <v>1500000</v>
      </c>
      <c r="J381" s="277"/>
      <c r="K381" s="277" t="n">
        <f aca="false">I381</f>
        <v>1500000</v>
      </c>
      <c r="L381" s="277"/>
      <c r="M381" s="277"/>
      <c r="N381" s="270"/>
      <c r="O381" s="270"/>
      <c r="P381" s="270"/>
      <c r="Q381" s="270"/>
      <c r="R381" s="270"/>
      <c r="S381" s="336" t="n">
        <f aca="false">SUM(J381:R381)</f>
        <v>1500000</v>
      </c>
    </row>
    <row r="382" customFormat="false" ht="32.25" hidden="false" customHeight="false" outlineLevel="0" collapsed="false">
      <c r="A382" s="301" t="n">
        <v>20</v>
      </c>
      <c r="B382" s="266" t="s">
        <v>153</v>
      </c>
      <c r="C382" s="266" t="s">
        <v>562</v>
      </c>
      <c r="D382" s="267"/>
      <c r="E382" s="266" t="n">
        <v>6020000</v>
      </c>
      <c r="F382" s="307" t="s">
        <v>563</v>
      </c>
      <c r="G382" s="276" t="s">
        <v>564</v>
      </c>
      <c r="H382" s="275" t="s">
        <v>577</v>
      </c>
      <c r="I382" s="274" t="n">
        <v>50000</v>
      </c>
      <c r="J382" s="277"/>
      <c r="K382" s="277" t="n">
        <f aca="false">I382</f>
        <v>50000</v>
      </c>
      <c r="L382" s="277"/>
      <c r="M382" s="277"/>
      <c r="N382" s="270"/>
      <c r="O382" s="270"/>
      <c r="P382" s="270"/>
      <c r="Q382" s="270"/>
      <c r="R382" s="270"/>
      <c r="S382" s="336" t="n">
        <f aca="false">SUM(J382:R382)</f>
        <v>50000</v>
      </c>
    </row>
    <row r="383" customFormat="false" ht="31.5" hidden="false" customHeight="false" outlineLevel="0" collapsed="false">
      <c r="A383" s="297" t="n">
        <v>21</v>
      </c>
      <c r="B383" s="266" t="s">
        <v>153</v>
      </c>
      <c r="C383" s="266" t="s">
        <v>562</v>
      </c>
      <c r="D383" s="267"/>
      <c r="E383" s="266" t="n">
        <v>6020000</v>
      </c>
      <c r="F383" s="307" t="s">
        <v>563</v>
      </c>
      <c r="G383" s="276" t="s">
        <v>564</v>
      </c>
      <c r="H383" s="275" t="s">
        <v>578</v>
      </c>
      <c r="I383" s="274" t="n">
        <v>6000</v>
      </c>
      <c r="J383" s="277"/>
      <c r="K383" s="277" t="n">
        <f aca="false">I383</f>
        <v>6000</v>
      </c>
      <c r="L383" s="277"/>
      <c r="M383" s="277"/>
      <c r="N383" s="270"/>
      <c r="O383" s="270"/>
      <c r="P383" s="270"/>
      <c r="Q383" s="270"/>
      <c r="R383" s="270"/>
      <c r="S383" s="336" t="n">
        <f aca="false">SUM(J383:R383)</f>
        <v>6000</v>
      </c>
    </row>
    <row r="384" customFormat="false" ht="32.25" hidden="false" customHeight="false" outlineLevel="0" collapsed="false">
      <c r="A384" s="301" t="n">
        <v>22</v>
      </c>
      <c r="B384" s="266" t="s">
        <v>153</v>
      </c>
      <c r="C384" s="266" t="s">
        <v>562</v>
      </c>
      <c r="D384" s="267"/>
      <c r="E384" s="266" t="n">
        <v>6020000</v>
      </c>
      <c r="F384" s="307" t="s">
        <v>563</v>
      </c>
      <c r="G384" s="276" t="s">
        <v>564</v>
      </c>
      <c r="H384" s="275" t="s">
        <v>579</v>
      </c>
      <c r="I384" s="274" t="n">
        <v>3200000</v>
      </c>
      <c r="J384" s="277"/>
      <c r="K384" s="277" t="n">
        <f aca="false">I384</f>
        <v>3200000</v>
      </c>
      <c r="L384" s="277"/>
      <c r="M384" s="277"/>
      <c r="N384" s="270"/>
      <c r="O384" s="270"/>
      <c r="P384" s="270"/>
      <c r="Q384" s="270"/>
      <c r="R384" s="270"/>
      <c r="S384" s="336" t="n">
        <f aca="false">SUM(J384:R384)</f>
        <v>3200000</v>
      </c>
    </row>
    <row r="385" customFormat="false" ht="31.5" hidden="false" customHeight="false" outlineLevel="0" collapsed="false">
      <c r="A385" s="297" t="n">
        <v>23</v>
      </c>
      <c r="B385" s="266" t="s">
        <v>153</v>
      </c>
      <c r="C385" s="266" t="s">
        <v>562</v>
      </c>
      <c r="D385" s="267"/>
      <c r="E385" s="266" t="n">
        <v>6020000</v>
      </c>
      <c r="F385" s="275" t="s">
        <v>563</v>
      </c>
      <c r="G385" s="276" t="s">
        <v>564</v>
      </c>
      <c r="H385" s="275" t="s">
        <v>580</v>
      </c>
      <c r="I385" s="274" t="n">
        <v>200000</v>
      </c>
      <c r="J385" s="277"/>
      <c r="K385" s="277" t="n">
        <f aca="false">I385</f>
        <v>200000</v>
      </c>
      <c r="L385" s="277"/>
      <c r="M385" s="277"/>
      <c r="N385" s="270"/>
      <c r="O385" s="270"/>
      <c r="P385" s="270"/>
      <c r="Q385" s="270"/>
      <c r="R385" s="270"/>
      <c r="S385" s="336" t="n">
        <f aca="false">SUM(J385:R385)</f>
        <v>200000</v>
      </c>
    </row>
    <row r="386" customFormat="false" ht="31.5" hidden="false" customHeight="false" outlineLevel="0" collapsed="false">
      <c r="A386" s="301" t="n">
        <v>24</v>
      </c>
      <c r="B386" s="266" t="s">
        <v>153</v>
      </c>
      <c r="C386" s="266" t="s">
        <v>562</v>
      </c>
      <c r="D386" s="267"/>
      <c r="E386" s="266" t="n">
        <v>6020000</v>
      </c>
      <c r="F386" s="275" t="s">
        <v>563</v>
      </c>
      <c r="G386" s="276" t="s">
        <v>564</v>
      </c>
      <c r="H386" s="275" t="s">
        <v>581</v>
      </c>
      <c r="I386" s="274" t="n">
        <v>30000000</v>
      </c>
      <c r="J386" s="277"/>
      <c r="K386" s="277"/>
      <c r="L386" s="277" t="n">
        <f aca="false">I386</f>
        <v>30000000</v>
      </c>
      <c r="M386" s="277"/>
      <c r="N386" s="270"/>
      <c r="O386" s="270"/>
      <c r="P386" s="270"/>
      <c r="Q386" s="270"/>
      <c r="R386" s="270"/>
      <c r="S386" s="336" t="n">
        <f aca="false">SUM(J386:R386)</f>
        <v>30000000</v>
      </c>
    </row>
    <row r="387" customFormat="false" ht="31.5" hidden="true" customHeight="false" outlineLevel="0" collapsed="false">
      <c r="A387" s="297" t="n">
        <v>25</v>
      </c>
      <c r="B387" s="266" t="s">
        <v>153</v>
      </c>
      <c r="C387" s="266" t="s">
        <v>562</v>
      </c>
      <c r="D387" s="267"/>
      <c r="E387" s="266" t="n">
        <v>6020000</v>
      </c>
      <c r="F387" s="275" t="s">
        <v>563</v>
      </c>
      <c r="G387" s="276" t="s">
        <v>564</v>
      </c>
      <c r="H387" s="275" t="s">
        <v>581</v>
      </c>
      <c r="I387" s="274"/>
      <c r="J387" s="277"/>
      <c r="K387" s="277"/>
      <c r="L387" s="277"/>
      <c r="M387" s="277"/>
      <c r="N387" s="270"/>
      <c r="O387" s="270"/>
      <c r="P387" s="270"/>
      <c r="Q387" s="270"/>
      <c r="R387" s="270"/>
      <c r="S387" s="336" t="n">
        <f aca="false">SUM(J387:R387)</f>
        <v>0</v>
      </c>
    </row>
    <row r="388" customFormat="false" ht="31.5" hidden="false" customHeight="false" outlineLevel="0" collapsed="false">
      <c r="A388" s="301" t="n">
        <v>26</v>
      </c>
      <c r="B388" s="266" t="s">
        <v>153</v>
      </c>
      <c r="C388" s="266" t="s">
        <v>562</v>
      </c>
      <c r="D388" s="267"/>
      <c r="E388" s="266" t="n">
        <v>6020000</v>
      </c>
      <c r="F388" s="275" t="s">
        <v>563</v>
      </c>
      <c r="G388" s="276" t="s">
        <v>564</v>
      </c>
      <c r="H388" s="275" t="s">
        <v>582</v>
      </c>
      <c r="I388" s="274" t="n">
        <v>2000000</v>
      </c>
      <c r="J388" s="277"/>
      <c r="K388" s="277"/>
      <c r="L388" s="277" t="n">
        <f aca="false">I388</f>
        <v>2000000</v>
      </c>
      <c r="M388" s="277"/>
      <c r="N388" s="270"/>
      <c r="O388" s="270"/>
      <c r="P388" s="270"/>
      <c r="Q388" s="270"/>
      <c r="R388" s="270"/>
      <c r="S388" s="336" t="n">
        <f aca="false">SUM(J388:R388)</f>
        <v>2000000</v>
      </c>
    </row>
    <row r="389" customFormat="false" ht="31.5" hidden="true" customHeight="false" outlineLevel="0" collapsed="false">
      <c r="A389" s="297" t="n">
        <v>27</v>
      </c>
      <c r="B389" s="266" t="s">
        <v>153</v>
      </c>
      <c r="C389" s="266" t="s">
        <v>562</v>
      </c>
      <c r="D389" s="267"/>
      <c r="E389" s="266" t="n">
        <v>6020000</v>
      </c>
      <c r="F389" s="275" t="s">
        <v>563</v>
      </c>
      <c r="G389" s="276" t="s">
        <v>564</v>
      </c>
      <c r="H389" s="275"/>
      <c r="I389" s="274"/>
      <c r="J389" s="277"/>
      <c r="K389" s="277"/>
      <c r="L389" s="277"/>
      <c r="M389" s="277"/>
      <c r="N389" s="270"/>
      <c r="O389" s="270"/>
      <c r="P389" s="270"/>
      <c r="Q389" s="270"/>
      <c r="R389" s="270"/>
      <c r="S389" s="336" t="n">
        <f aca="false">SUM(J389:R389)</f>
        <v>0</v>
      </c>
    </row>
    <row r="390" customFormat="false" ht="32.25" hidden="false" customHeight="false" outlineLevel="0" collapsed="false">
      <c r="A390" s="301" t="n">
        <v>28</v>
      </c>
      <c r="B390" s="266" t="s">
        <v>153</v>
      </c>
      <c r="C390" s="266" t="s">
        <v>562</v>
      </c>
      <c r="D390" s="267"/>
      <c r="E390" s="266" t="n">
        <v>6020000</v>
      </c>
      <c r="F390" s="275" t="s">
        <v>563</v>
      </c>
      <c r="G390" s="276" t="s">
        <v>564</v>
      </c>
      <c r="H390" s="275" t="s">
        <v>583</v>
      </c>
      <c r="I390" s="274" t="n">
        <v>232000</v>
      </c>
      <c r="J390" s="277"/>
      <c r="K390" s="277" t="n">
        <f aca="false">I390</f>
        <v>232000</v>
      </c>
      <c r="L390" s="277"/>
      <c r="M390" s="277"/>
      <c r="N390" s="270"/>
      <c r="O390" s="270"/>
      <c r="P390" s="270"/>
      <c r="Q390" s="270"/>
      <c r="R390" s="270"/>
      <c r="S390" s="336" t="n">
        <f aca="false">SUM(J390:R390)</f>
        <v>232000</v>
      </c>
    </row>
    <row r="391" customFormat="false" ht="31.5" hidden="false" customHeight="false" outlineLevel="0" collapsed="false">
      <c r="A391" s="297" t="n">
        <v>29</v>
      </c>
      <c r="B391" s="266" t="s">
        <v>153</v>
      </c>
      <c r="C391" s="266" t="s">
        <v>562</v>
      </c>
      <c r="D391" s="267"/>
      <c r="E391" s="266" t="n">
        <v>6020000</v>
      </c>
      <c r="F391" s="275" t="s">
        <v>563</v>
      </c>
      <c r="G391" s="276" t="s">
        <v>564</v>
      </c>
      <c r="H391" s="275" t="s">
        <v>584</v>
      </c>
      <c r="I391" s="274" t="n">
        <v>300000</v>
      </c>
      <c r="J391" s="277"/>
      <c r="K391" s="277" t="n">
        <f aca="false">I391</f>
        <v>300000</v>
      </c>
      <c r="L391" s="277"/>
      <c r="M391" s="277"/>
      <c r="N391" s="270"/>
      <c r="O391" s="270"/>
      <c r="P391" s="270"/>
      <c r="Q391" s="270"/>
      <c r="R391" s="270"/>
      <c r="S391" s="336" t="n">
        <f aca="false">SUM(J391:R391)</f>
        <v>300000</v>
      </c>
    </row>
    <row r="392" customFormat="false" ht="32.25" hidden="false" customHeight="false" outlineLevel="0" collapsed="false">
      <c r="A392" s="301" t="n">
        <v>30</v>
      </c>
      <c r="B392" s="266" t="s">
        <v>153</v>
      </c>
      <c r="C392" s="266" t="s">
        <v>562</v>
      </c>
      <c r="D392" s="267"/>
      <c r="E392" s="266" t="n">
        <v>6020000</v>
      </c>
      <c r="F392" s="275" t="s">
        <v>563</v>
      </c>
      <c r="G392" s="276" t="s">
        <v>564</v>
      </c>
      <c r="H392" s="275" t="s">
        <v>188</v>
      </c>
      <c r="I392" s="274" t="n">
        <v>570000</v>
      </c>
      <c r="J392" s="277"/>
      <c r="K392" s="277" t="n">
        <f aca="false">I392</f>
        <v>570000</v>
      </c>
      <c r="L392" s="277"/>
      <c r="M392" s="277"/>
      <c r="N392" s="270"/>
      <c r="O392" s="270"/>
      <c r="P392" s="270"/>
      <c r="Q392" s="270"/>
      <c r="R392" s="270"/>
      <c r="S392" s="336" t="n">
        <f aca="false">SUM(J392:R392)</f>
        <v>570000</v>
      </c>
    </row>
    <row r="393" customFormat="false" ht="31.5" hidden="false" customHeight="false" outlineLevel="0" collapsed="false">
      <c r="A393" s="297" t="n">
        <v>31</v>
      </c>
      <c r="B393" s="266" t="s">
        <v>153</v>
      </c>
      <c r="C393" s="266" t="s">
        <v>562</v>
      </c>
      <c r="D393" s="267"/>
      <c r="E393" s="266" t="n">
        <v>6020000</v>
      </c>
      <c r="F393" s="275" t="s">
        <v>563</v>
      </c>
      <c r="G393" s="276" t="s">
        <v>564</v>
      </c>
      <c r="H393" s="275" t="s">
        <v>187</v>
      </c>
      <c r="I393" s="274" t="n">
        <v>570000</v>
      </c>
      <c r="J393" s="277"/>
      <c r="K393" s="277" t="n">
        <f aca="false">I393</f>
        <v>570000</v>
      </c>
      <c r="L393" s="277"/>
      <c r="M393" s="277"/>
      <c r="N393" s="270"/>
      <c r="O393" s="270"/>
      <c r="P393" s="270"/>
      <c r="Q393" s="270"/>
      <c r="R393" s="270"/>
      <c r="S393" s="336" t="n">
        <f aca="false">SUM(J393:R393)</f>
        <v>570000</v>
      </c>
    </row>
    <row r="394" customFormat="false" ht="32.25" hidden="false" customHeight="false" outlineLevel="0" collapsed="false">
      <c r="A394" s="301" t="n">
        <v>32</v>
      </c>
      <c r="B394" s="266" t="s">
        <v>153</v>
      </c>
      <c r="C394" s="266" t="s">
        <v>562</v>
      </c>
      <c r="D394" s="267"/>
      <c r="E394" s="266" t="n">
        <v>6020000</v>
      </c>
      <c r="F394" s="275" t="s">
        <v>563</v>
      </c>
      <c r="G394" s="276" t="s">
        <v>564</v>
      </c>
      <c r="H394" s="275" t="s">
        <v>585</v>
      </c>
      <c r="I394" s="274" t="n">
        <v>200000</v>
      </c>
      <c r="J394" s="277"/>
      <c r="K394" s="277" t="n">
        <f aca="false">I394</f>
        <v>200000</v>
      </c>
      <c r="L394" s="277"/>
      <c r="M394" s="277"/>
      <c r="N394" s="270"/>
      <c r="O394" s="270"/>
      <c r="P394" s="270"/>
      <c r="Q394" s="270"/>
      <c r="R394" s="270"/>
      <c r="S394" s="336" t="n">
        <f aca="false">SUM(J394:R394)</f>
        <v>200000</v>
      </c>
    </row>
    <row r="395" customFormat="false" ht="31.5" hidden="false" customHeight="false" outlineLevel="0" collapsed="false">
      <c r="A395" s="297" t="n">
        <v>33</v>
      </c>
      <c r="B395" s="266" t="s">
        <v>153</v>
      </c>
      <c r="C395" s="266" t="s">
        <v>562</v>
      </c>
      <c r="D395" s="267"/>
      <c r="E395" s="266" t="n">
        <v>6020000</v>
      </c>
      <c r="F395" s="307" t="s">
        <v>563</v>
      </c>
      <c r="G395" s="276" t="s">
        <v>564</v>
      </c>
      <c r="H395" s="275" t="s">
        <v>586</v>
      </c>
      <c r="I395" s="274" t="n">
        <v>200000</v>
      </c>
      <c r="J395" s="277"/>
      <c r="K395" s="277" t="n">
        <f aca="false">I395</f>
        <v>200000</v>
      </c>
      <c r="L395" s="277"/>
      <c r="M395" s="277"/>
      <c r="N395" s="270"/>
      <c r="O395" s="270"/>
      <c r="P395" s="270"/>
      <c r="Q395" s="270"/>
      <c r="R395" s="270"/>
      <c r="S395" s="336" t="n">
        <f aca="false">SUM(J395:R395)</f>
        <v>200000</v>
      </c>
    </row>
    <row r="396" customFormat="false" ht="48" hidden="false" customHeight="false" outlineLevel="0" collapsed="false">
      <c r="A396" s="301" t="n">
        <v>34</v>
      </c>
      <c r="B396" s="266" t="s">
        <v>153</v>
      </c>
      <c r="C396" s="266" t="s">
        <v>562</v>
      </c>
      <c r="D396" s="267"/>
      <c r="E396" s="266" t="n">
        <v>6020000</v>
      </c>
      <c r="F396" s="307" t="s">
        <v>563</v>
      </c>
      <c r="G396" s="276" t="s">
        <v>564</v>
      </c>
      <c r="H396" s="275" t="s">
        <v>587</v>
      </c>
      <c r="I396" s="274" t="n">
        <v>2000000</v>
      </c>
      <c r="J396" s="277"/>
      <c r="K396" s="277"/>
      <c r="L396" s="277" t="n">
        <f aca="false">I396</f>
        <v>2000000</v>
      </c>
      <c r="M396" s="277"/>
      <c r="N396" s="270"/>
      <c r="O396" s="270"/>
      <c r="P396" s="270"/>
      <c r="Q396" s="270"/>
      <c r="R396" s="270"/>
      <c r="S396" s="336" t="n">
        <f aca="false">SUM(J396:R396)</f>
        <v>2000000</v>
      </c>
    </row>
    <row r="397" customFormat="false" ht="31.5" hidden="false" customHeight="false" outlineLevel="0" collapsed="false">
      <c r="A397" s="297" t="n">
        <v>35</v>
      </c>
      <c r="B397" s="266" t="s">
        <v>153</v>
      </c>
      <c r="C397" s="266" t="s">
        <v>562</v>
      </c>
      <c r="D397" s="267"/>
      <c r="E397" s="266" t="n">
        <v>6020000</v>
      </c>
      <c r="F397" s="275" t="s">
        <v>563</v>
      </c>
      <c r="G397" s="276" t="s">
        <v>564</v>
      </c>
      <c r="H397" s="275" t="s">
        <v>588</v>
      </c>
      <c r="I397" s="274" t="n">
        <f aca="false">70000+97000</f>
        <v>167000</v>
      </c>
      <c r="J397" s="277"/>
      <c r="K397" s="277"/>
      <c r="L397" s="277"/>
      <c r="M397" s="277"/>
      <c r="N397" s="270"/>
      <c r="O397" s="270"/>
      <c r="P397" s="270" t="n">
        <f aca="false">I397</f>
        <v>167000</v>
      </c>
      <c r="Q397" s="270"/>
      <c r="R397" s="270"/>
      <c r="S397" s="336" t="n">
        <f aca="false">SUM(J397:R397)</f>
        <v>167000</v>
      </c>
    </row>
    <row r="398" customFormat="false" ht="32.25" hidden="false" customHeight="false" outlineLevel="0" collapsed="false">
      <c r="A398" s="301" t="n">
        <v>36</v>
      </c>
      <c r="B398" s="266" t="s">
        <v>153</v>
      </c>
      <c r="C398" s="266" t="s">
        <v>562</v>
      </c>
      <c r="D398" s="267"/>
      <c r="E398" s="266" t="n">
        <v>6020000</v>
      </c>
      <c r="F398" s="307" t="s">
        <v>563</v>
      </c>
      <c r="G398" s="276" t="s">
        <v>564</v>
      </c>
      <c r="H398" s="275" t="s">
        <v>589</v>
      </c>
      <c r="I398" s="274" t="n">
        <v>280000</v>
      </c>
      <c r="J398" s="277"/>
      <c r="K398" s="277"/>
      <c r="L398" s="277"/>
      <c r="M398" s="277"/>
      <c r="N398" s="270"/>
      <c r="O398" s="270"/>
      <c r="P398" s="270" t="n">
        <f aca="false">I398</f>
        <v>280000</v>
      </c>
      <c r="Q398" s="270"/>
      <c r="R398" s="270"/>
      <c r="S398" s="336" t="n">
        <f aca="false">SUM(J398:R398)</f>
        <v>280000</v>
      </c>
    </row>
    <row r="399" customFormat="false" ht="31.5" hidden="false" customHeight="false" outlineLevel="0" collapsed="false">
      <c r="A399" s="297" t="n">
        <v>37</v>
      </c>
      <c r="B399" s="266" t="s">
        <v>153</v>
      </c>
      <c r="C399" s="266" t="s">
        <v>562</v>
      </c>
      <c r="D399" s="267"/>
      <c r="E399" s="266" t="n">
        <v>6020000</v>
      </c>
      <c r="F399" s="307" t="s">
        <v>563</v>
      </c>
      <c r="G399" s="276" t="s">
        <v>564</v>
      </c>
      <c r="H399" s="275" t="s">
        <v>590</v>
      </c>
      <c r="I399" s="274" t="n">
        <f aca="false">350000+432500</f>
        <v>782500</v>
      </c>
      <c r="J399" s="277"/>
      <c r="K399" s="277"/>
      <c r="L399" s="277"/>
      <c r="M399" s="277"/>
      <c r="N399" s="270"/>
      <c r="O399" s="270"/>
      <c r="P399" s="270" t="n">
        <f aca="false">I399</f>
        <v>782500</v>
      </c>
      <c r="Q399" s="270"/>
      <c r="R399" s="270"/>
      <c r="S399" s="336" t="n">
        <f aca="false">SUM(J399:R399)</f>
        <v>782500</v>
      </c>
    </row>
    <row r="400" customFormat="false" ht="32.25" hidden="false" customHeight="false" outlineLevel="0" collapsed="false">
      <c r="A400" s="301" t="n">
        <v>38</v>
      </c>
      <c r="B400" s="266" t="s">
        <v>153</v>
      </c>
      <c r="C400" s="266" t="s">
        <v>562</v>
      </c>
      <c r="D400" s="267"/>
      <c r="E400" s="266" t="n">
        <v>6020000</v>
      </c>
      <c r="F400" s="307" t="s">
        <v>563</v>
      </c>
      <c r="G400" s="276" t="s">
        <v>564</v>
      </c>
      <c r="H400" s="275" t="s">
        <v>591</v>
      </c>
      <c r="I400" s="274" t="n">
        <v>390000</v>
      </c>
      <c r="J400" s="277"/>
      <c r="K400" s="277"/>
      <c r="L400" s="277"/>
      <c r="M400" s="277"/>
      <c r="N400" s="270"/>
      <c r="O400" s="270"/>
      <c r="P400" s="270" t="n">
        <f aca="false">I400</f>
        <v>390000</v>
      </c>
      <c r="Q400" s="270"/>
      <c r="R400" s="270"/>
      <c r="S400" s="336" t="n">
        <f aca="false">SUM(J400:R400)</f>
        <v>390000</v>
      </c>
    </row>
    <row r="401" customFormat="false" ht="31.5" hidden="false" customHeight="false" outlineLevel="0" collapsed="false">
      <c r="A401" s="297" t="n">
        <v>39</v>
      </c>
      <c r="B401" s="266" t="s">
        <v>153</v>
      </c>
      <c r="C401" s="266" t="s">
        <v>562</v>
      </c>
      <c r="D401" s="267"/>
      <c r="E401" s="266" t="n">
        <v>6020000</v>
      </c>
      <c r="F401" s="275" t="s">
        <v>563</v>
      </c>
      <c r="G401" s="276" t="s">
        <v>564</v>
      </c>
      <c r="H401" s="275" t="s">
        <v>592</v>
      </c>
      <c r="I401" s="274" t="n">
        <v>200000</v>
      </c>
      <c r="J401" s="277"/>
      <c r="K401" s="277"/>
      <c r="L401" s="277"/>
      <c r="M401" s="277"/>
      <c r="N401" s="270"/>
      <c r="O401" s="270"/>
      <c r="P401" s="270" t="n">
        <f aca="false">I401</f>
        <v>200000</v>
      </c>
      <c r="Q401" s="270"/>
      <c r="R401" s="270"/>
      <c r="S401" s="336" t="n">
        <f aca="false">SUM(J401:R401)</f>
        <v>200000</v>
      </c>
    </row>
    <row r="402" customFormat="false" ht="32.25" hidden="false" customHeight="false" outlineLevel="0" collapsed="false">
      <c r="A402" s="301" t="n">
        <v>40</v>
      </c>
      <c r="B402" s="266" t="s">
        <v>153</v>
      </c>
      <c r="C402" s="266" t="s">
        <v>562</v>
      </c>
      <c r="D402" s="267"/>
      <c r="E402" s="266" t="n">
        <v>6020000</v>
      </c>
      <c r="F402" s="307" t="s">
        <v>563</v>
      </c>
      <c r="G402" s="276" t="s">
        <v>564</v>
      </c>
      <c r="H402" s="275" t="s">
        <v>593</v>
      </c>
      <c r="I402" s="274" t="n">
        <v>457600</v>
      </c>
      <c r="J402" s="277"/>
      <c r="K402" s="277"/>
      <c r="L402" s="277"/>
      <c r="M402" s="277"/>
      <c r="N402" s="270"/>
      <c r="O402" s="270"/>
      <c r="P402" s="270" t="n">
        <f aca="false">I402</f>
        <v>457600</v>
      </c>
      <c r="Q402" s="270"/>
      <c r="R402" s="270"/>
      <c r="S402" s="336" t="n">
        <f aca="false">SUM(J402:R402)</f>
        <v>457600</v>
      </c>
    </row>
    <row r="403" customFormat="false" ht="31.5" hidden="false" customHeight="false" outlineLevel="0" collapsed="false">
      <c r="A403" s="297" t="n">
        <v>41</v>
      </c>
      <c r="B403" s="266" t="s">
        <v>153</v>
      </c>
      <c r="C403" s="266" t="s">
        <v>562</v>
      </c>
      <c r="D403" s="267"/>
      <c r="E403" s="266" t="n">
        <v>6020000</v>
      </c>
      <c r="F403" s="307" t="s">
        <v>563</v>
      </c>
      <c r="G403" s="276" t="s">
        <v>564</v>
      </c>
      <c r="H403" s="275" t="s">
        <v>594</v>
      </c>
      <c r="I403" s="274" t="n">
        <v>154600</v>
      </c>
      <c r="J403" s="277"/>
      <c r="K403" s="277"/>
      <c r="L403" s="277"/>
      <c r="M403" s="277"/>
      <c r="N403" s="270"/>
      <c r="O403" s="270"/>
      <c r="P403" s="270" t="n">
        <f aca="false">I403</f>
        <v>154600</v>
      </c>
      <c r="Q403" s="270"/>
      <c r="R403" s="270"/>
      <c r="S403" s="336" t="n">
        <f aca="false">SUM(J403:R403)</f>
        <v>154600</v>
      </c>
    </row>
    <row r="404" customFormat="false" ht="32.25" hidden="false" customHeight="false" outlineLevel="0" collapsed="false">
      <c r="A404" s="301" t="n">
        <v>42</v>
      </c>
      <c r="B404" s="266" t="s">
        <v>153</v>
      </c>
      <c r="C404" s="266" t="s">
        <v>562</v>
      </c>
      <c r="D404" s="267"/>
      <c r="E404" s="266" t="n">
        <v>6020000</v>
      </c>
      <c r="F404" s="307" t="s">
        <v>563</v>
      </c>
      <c r="G404" s="276" t="s">
        <v>564</v>
      </c>
      <c r="H404" s="275" t="s">
        <v>176</v>
      </c>
      <c r="I404" s="274" t="n">
        <f aca="false">250000+250000+450000+350000+1000000+83000+200000+120000+100000+200000+300000+75000+200000+200000+100000+550000</f>
        <v>4428000</v>
      </c>
      <c r="J404" s="277"/>
      <c r="K404" s="277" t="n">
        <f aca="false">I404</f>
        <v>4428000</v>
      </c>
      <c r="L404" s="277"/>
      <c r="M404" s="277"/>
      <c r="N404" s="270"/>
      <c r="O404" s="270"/>
      <c r="P404" s="270"/>
      <c r="Q404" s="270"/>
      <c r="R404" s="270"/>
      <c r="S404" s="336" t="n">
        <f aca="false">SUM(J404:R404)</f>
        <v>4428000</v>
      </c>
    </row>
    <row r="405" customFormat="false" ht="31.5" hidden="false" customHeight="false" outlineLevel="0" collapsed="false">
      <c r="A405" s="297" t="n">
        <v>43</v>
      </c>
      <c r="B405" s="266" t="s">
        <v>153</v>
      </c>
      <c r="C405" s="266" t="s">
        <v>562</v>
      </c>
      <c r="D405" s="267"/>
      <c r="E405" s="266" t="n">
        <v>6020000</v>
      </c>
      <c r="F405" s="307" t="s">
        <v>563</v>
      </c>
      <c r="G405" s="276" t="s">
        <v>564</v>
      </c>
      <c r="H405" s="275" t="s">
        <v>595</v>
      </c>
      <c r="I405" s="274" t="n">
        <v>3000000</v>
      </c>
      <c r="J405" s="277"/>
      <c r="K405" s="277"/>
      <c r="L405" s="277"/>
      <c r="M405" s="277"/>
      <c r="N405" s="270"/>
      <c r="O405" s="270" t="n">
        <f aca="false">I405</f>
        <v>3000000</v>
      </c>
      <c r="P405" s="270"/>
      <c r="Q405" s="270"/>
      <c r="R405" s="270"/>
      <c r="S405" s="336" t="n">
        <f aca="false">SUM(J405:R405)</f>
        <v>3000000</v>
      </c>
    </row>
    <row r="406" customFormat="false" ht="31.5" hidden="false" customHeight="false" outlineLevel="0" collapsed="false">
      <c r="A406" s="301" t="n">
        <v>44</v>
      </c>
      <c r="B406" s="266" t="s">
        <v>153</v>
      </c>
      <c r="C406" s="266" t="s">
        <v>562</v>
      </c>
      <c r="D406" s="267"/>
      <c r="E406" s="266" t="n">
        <v>6020000</v>
      </c>
      <c r="F406" s="275" t="s">
        <v>563</v>
      </c>
      <c r="G406" s="276" t="s">
        <v>564</v>
      </c>
      <c r="H406" s="275" t="s">
        <v>596</v>
      </c>
      <c r="I406" s="274" t="n">
        <v>300000</v>
      </c>
      <c r="J406" s="277"/>
      <c r="K406" s="277" t="n">
        <f aca="false">I406</f>
        <v>300000</v>
      </c>
      <c r="L406" s="277"/>
      <c r="M406" s="277"/>
      <c r="N406" s="270"/>
      <c r="O406" s="270"/>
      <c r="P406" s="270"/>
      <c r="Q406" s="270"/>
      <c r="R406" s="270"/>
      <c r="S406" s="336" t="n">
        <f aca="false">SUM(J406:R406)</f>
        <v>300000</v>
      </c>
    </row>
    <row r="407" customFormat="false" ht="15.75" hidden="false" customHeight="false" outlineLevel="0" collapsed="false">
      <c r="A407" s="237"/>
      <c r="B407" s="286"/>
      <c r="C407" s="286"/>
      <c r="D407" s="286"/>
      <c r="E407" s="286"/>
      <c r="F407" s="273"/>
      <c r="G407" s="287"/>
      <c r="H407" s="273"/>
      <c r="I407" s="383"/>
      <c r="J407" s="285"/>
      <c r="K407" s="285"/>
      <c r="L407" s="285"/>
      <c r="M407" s="285"/>
      <c r="N407" s="285"/>
      <c r="O407" s="285"/>
      <c r="P407" s="285"/>
      <c r="Q407" s="285"/>
      <c r="R407" s="285"/>
      <c r="S407" s="285"/>
      <c r="T407" s="285"/>
      <c r="U407" s="285"/>
      <c r="V407" s="285"/>
      <c r="W407" s="285"/>
      <c r="X407" s="272"/>
    </row>
    <row r="408" customFormat="false" ht="16.5" hidden="false" customHeight="false" outlineLevel="0" collapsed="false">
      <c r="A408" s="237"/>
      <c r="B408" s="286"/>
      <c r="C408" s="286"/>
      <c r="D408" s="286"/>
      <c r="E408" s="286"/>
      <c r="F408" s="273"/>
      <c r="G408" s="287"/>
      <c r="H408" s="273"/>
      <c r="I408" s="383"/>
      <c r="J408" s="285"/>
      <c r="K408" s="384"/>
      <c r="L408" s="384"/>
      <c r="M408" s="384"/>
      <c r="N408" s="384"/>
      <c r="O408" s="384"/>
      <c r="P408" s="384"/>
      <c r="Q408" s="384"/>
      <c r="R408" s="285"/>
      <c r="S408" s="285"/>
      <c r="T408" s="285"/>
      <c r="U408" s="285"/>
      <c r="V408" s="285"/>
      <c r="W408" s="285"/>
      <c r="X408" s="272"/>
    </row>
    <row r="409" customFormat="false" ht="21" hidden="false" customHeight="true" outlineLevel="0" collapsed="false">
      <c r="A409" s="286"/>
      <c r="B409" s="286"/>
      <c r="C409" s="286"/>
      <c r="D409" s="286"/>
      <c r="E409" s="286"/>
      <c r="F409" s="273"/>
      <c r="G409" s="287"/>
      <c r="H409" s="273"/>
      <c r="I409" s="239" t="s">
        <v>3</v>
      </c>
      <c r="J409" s="288" t="s">
        <v>29</v>
      </c>
      <c r="K409" s="288"/>
      <c r="L409" s="288"/>
      <c r="M409" s="288"/>
      <c r="N409" s="288"/>
      <c r="O409" s="288"/>
      <c r="P409" s="288"/>
      <c r="Q409" s="288"/>
      <c r="R409" s="289"/>
      <c r="S409" s="289"/>
      <c r="T409" s="289"/>
      <c r="U409" s="289"/>
      <c r="V409" s="289"/>
      <c r="W409" s="289"/>
      <c r="X409" s="289"/>
    </row>
    <row r="410" customFormat="false" ht="32.25" hidden="false" customHeight="true" outlineLevel="0" collapsed="false">
      <c r="A410" s="413"/>
      <c r="B410" s="286"/>
      <c r="C410" s="286"/>
      <c r="D410" s="286"/>
      <c r="E410" s="286"/>
      <c r="F410" s="273"/>
      <c r="G410" s="287"/>
      <c r="H410" s="273"/>
      <c r="I410" s="242" t="s">
        <v>113</v>
      </c>
      <c r="J410" s="291" t="s">
        <v>597</v>
      </c>
      <c r="K410" s="292" t="s">
        <v>598</v>
      </c>
      <c r="L410" s="292" t="s">
        <v>599</v>
      </c>
      <c r="M410" s="292" t="s">
        <v>600</v>
      </c>
      <c r="N410" s="292" t="s">
        <v>601</v>
      </c>
      <c r="O410" s="292" t="s">
        <v>602</v>
      </c>
      <c r="P410" s="292" t="s">
        <v>603</v>
      </c>
      <c r="Q410" s="294" t="s">
        <v>151</v>
      </c>
    </row>
    <row r="411" customFormat="false" ht="87" hidden="false" customHeight="true" outlineLevel="0" collapsed="false">
      <c r="A411" s="246" t="s">
        <v>128</v>
      </c>
      <c r="B411" s="247" t="s">
        <v>129</v>
      </c>
      <c r="C411" s="247" t="s">
        <v>130</v>
      </c>
      <c r="D411" s="247" t="s">
        <v>131</v>
      </c>
      <c r="E411" s="247" t="s">
        <v>132</v>
      </c>
      <c r="F411" s="247" t="s">
        <v>133</v>
      </c>
      <c r="G411" s="248" t="s">
        <v>134</v>
      </c>
      <c r="H411" s="248" t="s">
        <v>135</v>
      </c>
      <c r="I411" s="249" t="s">
        <v>136</v>
      </c>
      <c r="J411" s="295" t="s">
        <v>604</v>
      </c>
      <c r="K411" s="295" t="s">
        <v>605</v>
      </c>
      <c r="L411" s="295" t="s">
        <v>606</v>
      </c>
      <c r="M411" s="295" t="s">
        <v>607</v>
      </c>
      <c r="N411" s="295" t="s">
        <v>608</v>
      </c>
      <c r="O411" s="295" t="s">
        <v>609</v>
      </c>
      <c r="P411" s="295" t="s">
        <v>610</v>
      </c>
      <c r="Q411" s="294"/>
    </row>
    <row r="412" customFormat="false" ht="24" hidden="false" customHeight="true" outlineLevel="0" collapsed="false">
      <c r="A412" s="352" t="s">
        <v>611</v>
      </c>
      <c r="B412" s="352"/>
      <c r="C412" s="352"/>
      <c r="D412" s="352"/>
      <c r="E412" s="352"/>
      <c r="F412" s="352"/>
      <c r="G412" s="352"/>
      <c r="H412" s="352"/>
      <c r="I412" s="352"/>
      <c r="J412" s="414" t="n">
        <f aca="false">SUM(J413:J443)</f>
        <v>25207200</v>
      </c>
      <c r="K412" s="415" t="n">
        <f aca="false">SUM(K413:K443)</f>
        <v>18498921</v>
      </c>
      <c r="L412" s="415" t="n">
        <f aca="false">SUM(L413:L443)</f>
        <v>24165079</v>
      </c>
      <c r="M412" s="415" t="n">
        <f aca="false">SUM(M413:M443)</f>
        <v>242100</v>
      </c>
      <c r="N412" s="415" t="n">
        <f aca="false">SUM(N413:N443)</f>
        <v>4904000</v>
      </c>
      <c r="O412" s="416" t="n">
        <f aca="false">SUM(O413:O443)</f>
        <v>0</v>
      </c>
      <c r="P412" s="416" t="n">
        <f aca="false">SUM(P413:P443)</f>
        <v>0</v>
      </c>
      <c r="Q412" s="417" t="n">
        <f aca="false">SUM(J412:P412)</f>
        <v>73017300</v>
      </c>
    </row>
    <row r="413" customFormat="false" ht="30" hidden="false" customHeight="true" outlineLevel="0" collapsed="false">
      <c r="A413" s="297" t="n">
        <v>1</v>
      </c>
      <c r="B413" s="329" t="s">
        <v>153</v>
      </c>
      <c r="C413" s="329" t="s">
        <v>612</v>
      </c>
      <c r="D413" s="330"/>
      <c r="E413" s="329" t="n">
        <v>6000000</v>
      </c>
      <c r="F413" s="407" t="s">
        <v>613</v>
      </c>
      <c r="G413" s="408" t="s">
        <v>564</v>
      </c>
      <c r="H413" s="275" t="s">
        <v>156</v>
      </c>
      <c r="I413" s="274" t="n">
        <f aca="false">J413</f>
        <v>21600000</v>
      </c>
      <c r="J413" s="277" t="n">
        <v>21600000</v>
      </c>
      <c r="K413" s="270"/>
      <c r="L413" s="270"/>
      <c r="M413" s="270"/>
      <c r="N413" s="270"/>
      <c r="O413" s="264"/>
      <c r="P413" s="264"/>
      <c r="Q413" s="265" t="n">
        <f aca="false">SUM(J413:P413)</f>
        <v>21600000</v>
      </c>
      <c r="T413" s="120"/>
    </row>
    <row r="414" customFormat="false" ht="30" hidden="false" customHeight="true" outlineLevel="0" collapsed="false">
      <c r="A414" s="301" t="n">
        <v>2</v>
      </c>
      <c r="B414" s="266" t="s">
        <v>153</v>
      </c>
      <c r="C414" s="266" t="s">
        <v>612</v>
      </c>
      <c r="D414" s="267"/>
      <c r="E414" s="266" t="n">
        <v>6010000</v>
      </c>
      <c r="F414" s="275" t="s">
        <v>613</v>
      </c>
      <c r="G414" s="276" t="s">
        <v>564</v>
      </c>
      <c r="H414" s="275" t="s">
        <v>157</v>
      </c>
      <c r="I414" s="274" t="n">
        <f aca="false">J414</f>
        <v>3607200</v>
      </c>
      <c r="J414" s="277" t="n">
        <v>3607200</v>
      </c>
      <c r="K414" s="270"/>
      <c r="L414" s="270"/>
      <c r="M414" s="270"/>
      <c r="N414" s="270"/>
      <c r="O414" s="270"/>
      <c r="P414" s="270"/>
      <c r="Q414" s="336" t="n">
        <f aca="false">SUM(J414:P414)</f>
        <v>3607200</v>
      </c>
      <c r="T414" s="234"/>
    </row>
    <row r="415" customFormat="false" ht="30" hidden="false" customHeight="true" outlineLevel="0" collapsed="false">
      <c r="A415" s="297" t="n">
        <v>3</v>
      </c>
      <c r="B415" s="259" t="s">
        <v>153</v>
      </c>
      <c r="C415" s="266" t="s">
        <v>614</v>
      </c>
      <c r="D415" s="267"/>
      <c r="E415" s="266" t="n">
        <v>6000000</v>
      </c>
      <c r="F415" s="275" t="s">
        <v>615</v>
      </c>
      <c r="G415" s="276" t="s">
        <v>564</v>
      </c>
      <c r="H415" s="275" t="s">
        <v>156</v>
      </c>
      <c r="I415" s="274" t="n">
        <v>16800000</v>
      </c>
      <c r="J415" s="277"/>
      <c r="K415" s="270"/>
      <c r="L415" s="270" t="n">
        <f aca="false">I415</f>
        <v>16800000</v>
      </c>
      <c r="M415" s="270"/>
      <c r="N415" s="270"/>
      <c r="O415" s="264"/>
      <c r="P415" s="264"/>
      <c r="Q415" s="336" t="n">
        <f aca="false">SUM(J415:P415)</f>
        <v>16800000</v>
      </c>
      <c r="R415" s="120"/>
      <c r="T415" s="234"/>
    </row>
    <row r="416" customFormat="false" ht="30" hidden="false" customHeight="true" outlineLevel="0" collapsed="false">
      <c r="A416" s="301" t="n">
        <v>4</v>
      </c>
      <c r="B416" s="266" t="s">
        <v>153</v>
      </c>
      <c r="C416" s="266" t="s">
        <v>614</v>
      </c>
      <c r="D416" s="267"/>
      <c r="E416" s="266" t="n">
        <v>6010000</v>
      </c>
      <c r="F416" s="354" t="s">
        <v>615</v>
      </c>
      <c r="G416" s="276" t="s">
        <v>564</v>
      </c>
      <c r="H416" s="275" t="s">
        <v>157</v>
      </c>
      <c r="I416" s="274" t="n">
        <v>2800000</v>
      </c>
      <c r="J416" s="277"/>
      <c r="K416" s="270"/>
      <c r="L416" s="270" t="n">
        <f aca="false">I416</f>
        <v>2800000</v>
      </c>
      <c r="M416" s="270"/>
      <c r="N416" s="270"/>
      <c r="O416" s="270"/>
      <c r="P416" s="270"/>
      <c r="Q416" s="336" t="n">
        <f aca="false">SUM(J416:P416)</f>
        <v>2800000</v>
      </c>
      <c r="R416" s="120"/>
    </row>
    <row r="417" customFormat="false" ht="31.5" hidden="false" customHeight="false" outlineLevel="0" collapsed="false">
      <c r="A417" s="297" t="n">
        <v>5</v>
      </c>
      <c r="B417" s="266" t="s">
        <v>153</v>
      </c>
      <c r="C417" s="266" t="s">
        <v>612</v>
      </c>
      <c r="D417" s="267"/>
      <c r="E417" s="266" t="n">
        <v>6020000</v>
      </c>
      <c r="F417" s="275" t="s">
        <v>613</v>
      </c>
      <c r="G417" s="276" t="s">
        <v>36</v>
      </c>
      <c r="H417" s="275" t="s">
        <v>616</v>
      </c>
      <c r="I417" s="274" t="n">
        <v>50000</v>
      </c>
      <c r="J417" s="277"/>
      <c r="K417" s="270"/>
      <c r="L417" s="270"/>
      <c r="M417" s="270" t="n">
        <f aca="false">50000</f>
        <v>50000</v>
      </c>
      <c r="N417" s="270"/>
      <c r="O417" s="270"/>
      <c r="P417" s="270"/>
      <c r="Q417" s="336" t="n">
        <f aca="false">SUM(J417:P417)</f>
        <v>50000</v>
      </c>
    </row>
    <row r="418" customFormat="false" ht="32.25" hidden="false" customHeight="false" outlineLevel="0" collapsed="false">
      <c r="A418" s="301" t="n">
        <v>6</v>
      </c>
      <c r="B418" s="266" t="s">
        <v>153</v>
      </c>
      <c r="C418" s="266" t="s">
        <v>612</v>
      </c>
      <c r="D418" s="267"/>
      <c r="E418" s="266" t="n">
        <v>6020000</v>
      </c>
      <c r="F418" s="275" t="s">
        <v>613</v>
      </c>
      <c r="G418" s="276" t="s">
        <v>36</v>
      </c>
      <c r="H418" s="275" t="s">
        <v>617</v>
      </c>
      <c r="I418" s="274" t="n">
        <v>142100</v>
      </c>
      <c r="J418" s="277"/>
      <c r="K418" s="270"/>
      <c r="L418" s="270"/>
      <c r="M418" s="270" t="n">
        <f aca="false">100000+42100</f>
        <v>142100</v>
      </c>
      <c r="N418" s="270"/>
      <c r="O418" s="270"/>
      <c r="P418" s="270"/>
      <c r="Q418" s="336" t="n">
        <f aca="false">SUM(J418:P418)</f>
        <v>142100</v>
      </c>
    </row>
    <row r="419" customFormat="false" ht="31.5" hidden="false" customHeight="false" outlineLevel="0" collapsed="false">
      <c r="A419" s="297" t="n">
        <v>7</v>
      </c>
      <c r="B419" s="266" t="s">
        <v>153</v>
      </c>
      <c r="C419" s="266" t="s">
        <v>612</v>
      </c>
      <c r="D419" s="267"/>
      <c r="E419" s="266" t="n">
        <v>6020000</v>
      </c>
      <c r="F419" s="275" t="s">
        <v>613</v>
      </c>
      <c r="G419" s="276" t="s">
        <v>36</v>
      </c>
      <c r="H419" s="275" t="s">
        <v>176</v>
      </c>
      <c r="I419" s="274" t="n">
        <v>20000</v>
      </c>
      <c r="J419" s="277"/>
      <c r="K419" s="270"/>
      <c r="L419" s="270"/>
      <c r="M419" s="270" t="n">
        <v>20000</v>
      </c>
      <c r="N419" s="270"/>
      <c r="O419" s="270"/>
      <c r="P419" s="270"/>
      <c r="Q419" s="336" t="n">
        <f aca="false">SUM(J419:P419)</f>
        <v>20000</v>
      </c>
    </row>
    <row r="420" customFormat="false" ht="32.25" hidden="false" customHeight="false" outlineLevel="0" collapsed="false">
      <c r="A420" s="301" t="n">
        <v>8</v>
      </c>
      <c r="B420" s="266" t="s">
        <v>153</v>
      </c>
      <c r="C420" s="266" t="s">
        <v>612</v>
      </c>
      <c r="D420" s="267"/>
      <c r="E420" s="266" t="n">
        <v>6020000</v>
      </c>
      <c r="F420" s="275" t="s">
        <v>613</v>
      </c>
      <c r="G420" s="276" t="s">
        <v>36</v>
      </c>
      <c r="H420" s="275" t="s">
        <v>618</v>
      </c>
      <c r="I420" s="274" t="n">
        <v>30000</v>
      </c>
      <c r="J420" s="277"/>
      <c r="K420" s="270"/>
      <c r="L420" s="270"/>
      <c r="M420" s="270" t="n">
        <v>30000</v>
      </c>
      <c r="N420" s="270"/>
      <c r="O420" s="270"/>
      <c r="P420" s="270"/>
      <c r="Q420" s="336" t="n">
        <f aca="false">SUM(J420:P420)</f>
        <v>30000</v>
      </c>
    </row>
    <row r="421" customFormat="false" ht="31.5" hidden="false" customHeight="false" outlineLevel="0" collapsed="false">
      <c r="A421" s="297" t="n">
        <v>9</v>
      </c>
      <c r="B421" s="266" t="s">
        <v>153</v>
      </c>
      <c r="C421" s="266" t="s">
        <v>612</v>
      </c>
      <c r="D421" s="267"/>
      <c r="E421" s="266" t="n">
        <v>6020000</v>
      </c>
      <c r="F421" s="275" t="s">
        <v>613</v>
      </c>
      <c r="G421" s="276" t="s">
        <v>564</v>
      </c>
      <c r="H421" s="275" t="s">
        <v>568</v>
      </c>
      <c r="I421" s="274" t="n">
        <f aca="false">K421+L421</f>
        <v>3200000</v>
      </c>
      <c r="J421" s="277"/>
      <c r="K421" s="270" t="n">
        <v>2200000</v>
      </c>
      <c r="L421" s="284" t="n">
        <v>1000000</v>
      </c>
      <c r="M421" s="284"/>
      <c r="N421" s="284"/>
      <c r="O421" s="284"/>
      <c r="P421" s="270"/>
      <c r="Q421" s="336" t="n">
        <f aca="false">SUM(J421:P421)</f>
        <v>3200000</v>
      </c>
    </row>
    <row r="422" customFormat="false" ht="32.25" hidden="false" customHeight="false" outlineLevel="0" collapsed="false">
      <c r="A422" s="301" t="n">
        <v>10</v>
      </c>
      <c r="B422" s="266" t="s">
        <v>153</v>
      </c>
      <c r="C422" s="266" t="s">
        <v>612</v>
      </c>
      <c r="D422" s="267"/>
      <c r="E422" s="266" t="n">
        <v>6020000</v>
      </c>
      <c r="F422" s="275" t="s">
        <v>619</v>
      </c>
      <c r="G422" s="276" t="s">
        <v>564</v>
      </c>
      <c r="H422" s="275" t="s">
        <v>481</v>
      </c>
      <c r="I422" s="274" t="n">
        <f aca="false">K422+L422</f>
        <v>4000000</v>
      </c>
      <c r="J422" s="277"/>
      <c r="K422" s="270" t="n">
        <v>2500000</v>
      </c>
      <c r="L422" s="274" t="n">
        <v>1500000</v>
      </c>
      <c r="M422" s="274"/>
      <c r="N422" s="274"/>
      <c r="O422" s="274"/>
      <c r="P422" s="270"/>
      <c r="Q422" s="336" t="n">
        <f aca="false">SUM(J422:P422)</f>
        <v>4000000</v>
      </c>
    </row>
    <row r="423" customFormat="false" ht="31.5" hidden="false" customHeight="false" outlineLevel="0" collapsed="false">
      <c r="A423" s="297" t="n">
        <v>11</v>
      </c>
      <c r="B423" s="266" t="s">
        <v>153</v>
      </c>
      <c r="C423" s="266" t="s">
        <v>612</v>
      </c>
      <c r="D423" s="267"/>
      <c r="E423" s="266" t="n">
        <v>6020000</v>
      </c>
      <c r="F423" s="275" t="s">
        <v>619</v>
      </c>
      <c r="G423" s="276" t="s">
        <v>564</v>
      </c>
      <c r="H423" s="275" t="s">
        <v>571</v>
      </c>
      <c r="I423" s="274" t="n">
        <v>900000</v>
      </c>
      <c r="J423" s="277"/>
      <c r="K423" s="270" t="n">
        <f aca="false">I423</f>
        <v>900000</v>
      </c>
      <c r="L423" s="284"/>
      <c r="M423" s="284"/>
      <c r="N423" s="284"/>
      <c r="O423" s="284"/>
      <c r="P423" s="270"/>
      <c r="Q423" s="336" t="n">
        <f aca="false">SUM(J423:P423)</f>
        <v>900000</v>
      </c>
    </row>
    <row r="424" customFormat="false" ht="32.25" hidden="false" customHeight="false" outlineLevel="0" collapsed="false">
      <c r="A424" s="301" t="n">
        <v>12</v>
      </c>
      <c r="B424" s="266" t="s">
        <v>153</v>
      </c>
      <c r="C424" s="266" t="s">
        <v>612</v>
      </c>
      <c r="D424" s="267"/>
      <c r="E424" s="266" t="n">
        <v>6020000</v>
      </c>
      <c r="F424" s="275" t="s">
        <v>619</v>
      </c>
      <c r="G424" s="276" t="s">
        <v>564</v>
      </c>
      <c r="H424" s="275" t="s">
        <v>620</v>
      </c>
      <c r="I424" s="274" t="n">
        <f aca="false">K424</f>
        <v>100000</v>
      </c>
      <c r="J424" s="277"/>
      <c r="K424" s="270" t="n">
        <v>100000</v>
      </c>
      <c r="L424" s="284"/>
      <c r="M424" s="284"/>
      <c r="N424" s="284"/>
      <c r="O424" s="284"/>
      <c r="P424" s="270"/>
      <c r="Q424" s="336" t="n">
        <f aca="false">SUM(J424:P424)</f>
        <v>100000</v>
      </c>
    </row>
    <row r="425" customFormat="false" ht="31.5" hidden="false" customHeight="false" outlineLevel="0" collapsed="false">
      <c r="A425" s="297" t="n">
        <v>13</v>
      </c>
      <c r="B425" s="266" t="s">
        <v>153</v>
      </c>
      <c r="C425" s="266" t="s">
        <v>612</v>
      </c>
      <c r="D425" s="267"/>
      <c r="E425" s="266" t="n">
        <v>6020000</v>
      </c>
      <c r="F425" s="275" t="s">
        <v>619</v>
      </c>
      <c r="G425" s="276" t="s">
        <v>564</v>
      </c>
      <c r="H425" s="275" t="s">
        <v>621</v>
      </c>
      <c r="I425" s="274" t="n">
        <v>3800000</v>
      </c>
      <c r="J425" s="277"/>
      <c r="K425" s="270" t="n">
        <f aca="false">I425-L425</f>
        <v>3300000</v>
      </c>
      <c r="L425" s="284" t="n">
        <v>500000</v>
      </c>
      <c r="M425" s="284"/>
      <c r="N425" s="284"/>
      <c r="O425" s="284"/>
      <c r="P425" s="270"/>
      <c r="Q425" s="336" t="n">
        <f aca="false">SUM(J425:P425)</f>
        <v>3800000</v>
      </c>
    </row>
    <row r="426" customFormat="false" ht="32.25" hidden="false" customHeight="false" outlineLevel="0" collapsed="false">
      <c r="A426" s="301" t="n">
        <v>14</v>
      </c>
      <c r="B426" s="266" t="s">
        <v>153</v>
      </c>
      <c r="C426" s="266" t="s">
        <v>612</v>
      </c>
      <c r="D426" s="267"/>
      <c r="E426" s="266" t="n">
        <v>6020000</v>
      </c>
      <c r="F426" s="275" t="s">
        <v>619</v>
      </c>
      <c r="G426" s="276" t="s">
        <v>564</v>
      </c>
      <c r="H426" s="275" t="s">
        <v>188</v>
      </c>
      <c r="I426" s="274" t="n">
        <f aca="false">K426</f>
        <v>430000</v>
      </c>
      <c r="J426" s="277"/>
      <c r="K426" s="270" t="n">
        <v>430000</v>
      </c>
      <c r="L426" s="284"/>
      <c r="M426" s="284"/>
      <c r="N426" s="284"/>
      <c r="O426" s="284"/>
      <c r="P426" s="270"/>
      <c r="Q426" s="336" t="n">
        <f aca="false">SUM(J426:P426)</f>
        <v>430000</v>
      </c>
    </row>
    <row r="427" customFormat="false" ht="31.5" hidden="false" customHeight="false" outlineLevel="0" collapsed="false">
      <c r="A427" s="297" t="n">
        <v>15</v>
      </c>
      <c r="B427" s="266" t="s">
        <v>153</v>
      </c>
      <c r="C427" s="266" t="s">
        <v>612</v>
      </c>
      <c r="D427" s="267"/>
      <c r="E427" s="266" t="n">
        <v>6020000</v>
      </c>
      <c r="F427" s="275" t="s">
        <v>619</v>
      </c>
      <c r="G427" s="276" t="s">
        <v>564</v>
      </c>
      <c r="H427" s="275" t="s">
        <v>187</v>
      </c>
      <c r="I427" s="274" t="n">
        <f aca="false">K427</f>
        <v>430000</v>
      </c>
      <c r="J427" s="277"/>
      <c r="K427" s="270" t="n">
        <v>430000</v>
      </c>
      <c r="L427" s="284"/>
      <c r="M427" s="284"/>
      <c r="N427" s="284"/>
      <c r="O427" s="284"/>
      <c r="P427" s="270"/>
      <c r="Q427" s="336" t="n">
        <f aca="false">SUM(J427:P427)</f>
        <v>430000</v>
      </c>
    </row>
    <row r="428" customFormat="false" ht="32.25" hidden="false" customHeight="false" outlineLevel="0" collapsed="false">
      <c r="A428" s="301" t="n">
        <v>16</v>
      </c>
      <c r="B428" s="266" t="s">
        <v>153</v>
      </c>
      <c r="C428" s="266" t="s">
        <v>612</v>
      </c>
      <c r="D428" s="267"/>
      <c r="E428" s="266" t="n">
        <v>6020000</v>
      </c>
      <c r="F428" s="275" t="s">
        <v>619</v>
      </c>
      <c r="G428" s="276" t="s">
        <v>564</v>
      </c>
      <c r="H428" s="275" t="s">
        <v>583</v>
      </c>
      <c r="I428" s="274" t="n">
        <f aca="false">K428</f>
        <v>130000</v>
      </c>
      <c r="J428" s="277"/>
      <c r="K428" s="270" t="n">
        <v>130000</v>
      </c>
      <c r="L428" s="284"/>
      <c r="M428" s="284"/>
      <c r="N428" s="284"/>
      <c r="O428" s="284"/>
      <c r="P428" s="270"/>
      <c r="Q428" s="336" t="n">
        <f aca="false">SUM(J428:P428)</f>
        <v>130000</v>
      </c>
    </row>
    <row r="429" customFormat="false" ht="31.5" hidden="false" customHeight="false" outlineLevel="0" collapsed="false">
      <c r="A429" s="297" t="n">
        <v>17</v>
      </c>
      <c r="B429" s="266" t="s">
        <v>153</v>
      </c>
      <c r="C429" s="266" t="s">
        <v>612</v>
      </c>
      <c r="D429" s="267"/>
      <c r="E429" s="266" t="n">
        <v>6020000</v>
      </c>
      <c r="F429" s="275" t="s">
        <v>619</v>
      </c>
      <c r="G429" s="276" t="s">
        <v>564</v>
      </c>
      <c r="H429" s="275" t="s">
        <v>584</v>
      </c>
      <c r="I429" s="274" t="n">
        <f aca="false">K429</f>
        <v>300000</v>
      </c>
      <c r="J429" s="277"/>
      <c r="K429" s="270" t="n">
        <v>300000</v>
      </c>
      <c r="L429" s="284"/>
      <c r="M429" s="284"/>
      <c r="N429" s="284"/>
      <c r="O429" s="284"/>
      <c r="P429" s="270"/>
      <c r="Q429" s="336" t="n">
        <f aca="false">SUM(J429:P429)</f>
        <v>300000</v>
      </c>
    </row>
    <row r="430" customFormat="false" ht="32.25" hidden="false" customHeight="false" outlineLevel="0" collapsed="false">
      <c r="A430" s="301" t="n">
        <v>18</v>
      </c>
      <c r="B430" s="266" t="s">
        <v>153</v>
      </c>
      <c r="C430" s="266" t="s">
        <v>612</v>
      </c>
      <c r="D430" s="267"/>
      <c r="E430" s="266" t="n">
        <v>6020000</v>
      </c>
      <c r="F430" s="275" t="s">
        <v>619</v>
      </c>
      <c r="G430" s="276" t="s">
        <v>564</v>
      </c>
      <c r="H430" s="275" t="s">
        <v>526</v>
      </c>
      <c r="I430" s="274" t="n">
        <f aca="false">K430</f>
        <v>25000</v>
      </c>
      <c r="J430" s="277"/>
      <c r="K430" s="270" t="n">
        <v>25000</v>
      </c>
      <c r="L430" s="284"/>
      <c r="M430" s="284"/>
      <c r="N430" s="284"/>
      <c r="O430" s="284"/>
      <c r="P430" s="270"/>
      <c r="Q430" s="336" t="n">
        <f aca="false">SUM(J430:P430)</f>
        <v>25000</v>
      </c>
    </row>
    <row r="431" customFormat="false" ht="31.5" hidden="false" customHeight="false" outlineLevel="0" collapsed="false">
      <c r="A431" s="297" t="n">
        <v>19</v>
      </c>
      <c r="B431" s="266" t="s">
        <v>153</v>
      </c>
      <c r="C431" s="266" t="s">
        <v>612</v>
      </c>
      <c r="D431" s="267"/>
      <c r="E431" s="266" t="n">
        <v>6020000</v>
      </c>
      <c r="F431" s="275" t="s">
        <v>619</v>
      </c>
      <c r="G431" s="276" t="s">
        <v>564</v>
      </c>
      <c r="H431" s="275" t="s">
        <v>492</v>
      </c>
      <c r="I431" s="274" t="n">
        <v>5000000</v>
      </c>
      <c r="J431" s="277"/>
      <c r="K431" s="284" t="n">
        <f aca="false">5000000-1565079</f>
        <v>3434921</v>
      </c>
      <c r="L431" s="270" t="n">
        <f aca="false">1565079</f>
        <v>1565079</v>
      </c>
      <c r="M431" s="270"/>
      <c r="N431" s="270"/>
      <c r="O431" s="270"/>
      <c r="P431" s="270"/>
      <c r="Q431" s="336" t="n">
        <f aca="false">SUM(J431:P431)</f>
        <v>5000000</v>
      </c>
    </row>
    <row r="432" customFormat="false" ht="32.25" hidden="false" customHeight="false" outlineLevel="0" collapsed="false">
      <c r="A432" s="301" t="n">
        <v>20</v>
      </c>
      <c r="B432" s="266" t="s">
        <v>153</v>
      </c>
      <c r="C432" s="266" t="s">
        <v>612</v>
      </c>
      <c r="D432" s="267"/>
      <c r="E432" s="266" t="n">
        <v>6020000</v>
      </c>
      <c r="F432" s="275" t="s">
        <v>619</v>
      </c>
      <c r="G432" s="276" t="s">
        <v>564</v>
      </c>
      <c r="H432" s="275" t="s">
        <v>574</v>
      </c>
      <c r="I432" s="274" t="n">
        <f aca="false">K432</f>
        <v>50000</v>
      </c>
      <c r="J432" s="277"/>
      <c r="K432" s="284" t="n">
        <v>50000</v>
      </c>
      <c r="L432" s="270"/>
      <c r="M432" s="270"/>
      <c r="N432" s="270"/>
      <c r="O432" s="270"/>
      <c r="P432" s="270"/>
      <c r="Q432" s="336" t="n">
        <f aca="false">SUM(J432:P432)</f>
        <v>50000</v>
      </c>
    </row>
    <row r="433" customFormat="false" ht="31.5" hidden="false" customHeight="false" outlineLevel="0" collapsed="false">
      <c r="A433" s="297" t="n">
        <v>21</v>
      </c>
      <c r="B433" s="266" t="s">
        <v>153</v>
      </c>
      <c r="C433" s="266" t="s">
        <v>612</v>
      </c>
      <c r="D433" s="267"/>
      <c r="E433" s="266" t="n">
        <v>6020000</v>
      </c>
      <c r="F433" s="275" t="s">
        <v>619</v>
      </c>
      <c r="G433" s="276" t="s">
        <v>564</v>
      </c>
      <c r="H433" s="275" t="s">
        <v>575</v>
      </c>
      <c r="I433" s="274" t="n">
        <f aca="false">K433</f>
        <v>40000</v>
      </c>
      <c r="J433" s="277"/>
      <c r="K433" s="284" t="n">
        <v>40000</v>
      </c>
      <c r="L433" s="270"/>
      <c r="M433" s="270"/>
      <c r="N433" s="270"/>
      <c r="O433" s="270"/>
      <c r="P433" s="270"/>
      <c r="Q433" s="336" t="n">
        <f aca="false">SUM(J433:P433)</f>
        <v>40000</v>
      </c>
    </row>
    <row r="434" customFormat="false" ht="32.25" hidden="false" customHeight="false" outlineLevel="0" collapsed="false">
      <c r="A434" s="301" t="n">
        <v>22</v>
      </c>
      <c r="B434" s="266" t="s">
        <v>153</v>
      </c>
      <c r="C434" s="266" t="s">
        <v>612</v>
      </c>
      <c r="D434" s="267"/>
      <c r="E434" s="266" t="n">
        <v>6020000</v>
      </c>
      <c r="F434" s="275" t="s">
        <v>619</v>
      </c>
      <c r="G434" s="276" t="s">
        <v>564</v>
      </c>
      <c r="H434" s="275" t="s">
        <v>576</v>
      </c>
      <c r="I434" s="274" t="n">
        <f aca="false">K434</f>
        <v>800000</v>
      </c>
      <c r="J434" s="277"/>
      <c r="K434" s="284" t="n">
        <v>800000</v>
      </c>
      <c r="L434" s="270"/>
      <c r="M434" s="270"/>
      <c r="N434" s="270"/>
      <c r="O434" s="270"/>
      <c r="P434" s="270"/>
      <c r="Q434" s="336" t="n">
        <f aca="false">SUM(J434:P434)</f>
        <v>800000</v>
      </c>
    </row>
    <row r="435" customFormat="false" ht="31.5" hidden="false" customHeight="false" outlineLevel="0" collapsed="false">
      <c r="A435" s="297" t="n">
        <v>23</v>
      </c>
      <c r="B435" s="266" t="s">
        <v>153</v>
      </c>
      <c r="C435" s="266" t="s">
        <v>612</v>
      </c>
      <c r="D435" s="267"/>
      <c r="E435" s="266" t="n">
        <v>6020000</v>
      </c>
      <c r="F435" s="275" t="s">
        <v>619</v>
      </c>
      <c r="G435" s="276" t="s">
        <v>564</v>
      </c>
      <c r="H435" s="275" t="s">
        <v>577</v>
      </c>
      <c r="I435" s="274" t="n">
        <f aca="false">K435</f>
        <v>5000</v>
      </c>
      <c r="J435" s="277"/>
      <c r="K435" s="284" t="n">
        <v>5000</v>
      </c>
      <c r="L435" s="270"/>
      <c r="M435" s="270"/>
      <c r="N435" s="270"/>
      <c r="O435" s="270"/>
      <c r="P435" s="270"/>
      <c r="Q435" s="336" t="n">
        <f aca="false">SUM(J435:P435)</f>
        <v>5000</v>
      </c>
    </row>
    <row r="436" customFormat="false" ht="32.25" hidden="false" customHeight="false" outlineLevel="0" collapsed="false">
      <c r="A436" s="301" t="n">
        <v>24</v>
      </c>
      <c r="B436" s="266" t="s">
        <v>153</v>
      </c>
      <c r="C436" s="266" t="s">
        <v>612</v>
      </c>
      <c r="D436" s="267"/>
      <c r="E436" s="266" t="n">
        <v>6020000</v>
      </c>
      <c r="F436" s="275" t="s">
        <v>619</v>
      </c>
      <c r="G436" s="276" t="s">
        <v>564</v>
      </c>
      <c r="H436" s="276" t="s">
        <v>578</v>
      </c>
      <c r="I436" s="274" t="n">
        <f aca="false">K436</f>
        <v>4000</v>
      </c>
      <c r="J436" s="277"/>
      <c r="K436" s="284" t="n">
        <v>4000</v>
      </c>
      <c r="L436" s="270"/>
      <c r="M436" s="270"/>
      <c r="N436" s="270"/>
      <c r="O436" s="270"/>
      <c r="P436" s="270"/>
      <c r="Q436" s="336" t="n">
        <f aca="false">SUM(J436:P436)</f>
        <v>4000</v>
      </c>
    </row>
    <row r="437" customFormat="false" ht="31.5" hidden="false" customHeight="false" outlineLevel="0" collapsed="false">
      <c r="A437" s="297" t="n">
        <v>25</v>
      </c>
      <c r="B437" s="266" t="s">
        <v>153</v>
      </c>
      <c r="C437" s="266" t="s">
        <v>612</v>
      </c>
      <c r="D437" s="267"/>
      <c r="E437" s="266" t="n">
        <v>6020000</v>
      </c>
      <c r="F437" s="275" t="s">
        <v>619</v>
      </c>
      <c r="G437" s="276" t="s">
        <v>564</v>
      </c>
      <c r="H437" s="275" t="s">
        <v>579</v>
      </c>
      <c r="I437" s="274" t="n">
        <f aca="false">K437</f>
        <v>1300000</v>
      </c>
      <c r="J437" s="277"/>
      <c r="K437" s="284" t="n">
        <v>1300000</v>
      </c>
      <c r="L437" s="270"/>
      <c r="M437" s="270"/>
      <c r="N437" s="270"/>
      <c r="O437" s="270"/>
      <c r="P437" s="270"/>
      <c r="Q437" s="336" t="n">
        <f aca="false">SUM(J437:P437)</f>
        <v>1300000</v>
      </c>
    </row>
    <row r="438" customFormat="false" ht="32.25" hidden="false" customHeight="false" outlineLevel="0" collapsed="false">
      <c r="A438" s="301" t="n">
        <v>26</v>
      </c>
      <c r="B438" s="266" t="s">
        <v>153</v>
      </c>
      <c r="C438" s="266" t="s">
        <v>612</v>
      </c>
      <c r="D438" s="267"/>
      <c r="E438" s="266" t="n">
        <v>6020000</v>
      </c>
      <c r="F438" s="275" t="s">
        <v>619</v>
      </c>
      <c r="G438" s="276" t="s">
        <v>564</v>
      </c>
      <c r="H438" s="275" t="s">
        <v>596</v>
      </c>
      <c r="I438" s="274" t="n">
        <f aca="false">K438</f>
        <v>150000</v>
      </c>
      <c r="J438" s="277"/>
      <c r="K438" s="284" t="n">
        <v>150000</v>
      </c>
      <c r="L438" s="270"/>
      <c r="M438" s="270"/>
      <c r="N438" s="270"/>
      <c r="O438" s="270"/>
      <c r="P438" s="270"/>
      <c r="Q438" s="336" t="n">
        <f aca="false">SUM(J438:P438)</f>
        <v>150000</v>
      </c>
    </row>
    <row r="439" customFormat="false" ht="31.5" hidden="false" customHeight="false" outlineLevel="0" collapsed="false">
      <c r="A439" s="297" t="n">
        <v>27</v>
      </c>
      <c r="B439" s="266" t="s">
        <v>153</v>
      </c>
      <c r="C439" s="266" t="s">
        <v>612</v>
      </c>
      <c r="D439" s="267"/>
      <c r="E439" s="266" t="n">
        <v>6020000</v>
      </c>
      <c r="F439" s="275" t="s">
        <v>619</v>
      </c>
      <c r="G439" s="276" t="s">
        <v>564</v>
      </c>
      <c r="H439" s="275" t="s">
        <v>622</v>
      </c>
      <c r="I439" s="274" t="n">
        <f aca="false">284000</f>
        <v>284000</v>
      </c>
      <c r="J439" s="277"/>
      <c r="K439" s="284"/>
      <c r="L439" s="270"/>
      <c r="M439" s="270"/>
      <c r="N439" s="270" t="n">
        <f aca="false">I439</f>
        <v>284000</v>
      </c>
      <c r="O439" s="270"/>
      <c r="P439" s="284"/>
      <c r="Q439" s="336" t="n">
        <f aca="false">SUM(J439:P439)</f>
        <v>284000</v>
      </c>
    </row>
    <row r="440" customFormat="false" ht="16.5" hidden="false" customHeight="false" outlineLevel="0" collapsed="false">
      <c r="A440" s="301" t="n">
        <v>28</v>
      </c>
      <c r="B440" s="266"/>
      <c r="C440" s="266"/>
      <c r="D440" s="267"/>
      <c r="E440" s="266"/>
      <c r="F440" s="275"/>
      <c r="G440" s="276"/>
      <c r="H440" s="275" t="s">
        <v>623</v>
      </c>
      <c r="I440" s="274" t="n">
        <v>120000</v>
      </c>
      <c r="J440" s="277"/>
      <c r="K440" s="284"/>
      <c r="L440" s="270"/>
      <c r="M440" s="270"/>
      <c r="N440" s="270" t="n">
        <f aca="false">I440</f>
        <v>120000</v>
      </c>
      <c r="O440" s="270"/>
      <c r="P440" s="284"/>
      <c r="Q440" s="336" t="n">
        <f aca="false">SUM(J440:P440)</f>
        <v>120000</v>
      </c>
    </row>
    <row r="441" customFormat="false" ht="31.5" hidden="false" customHeight="false" outlineLevel="0" collapsed="false">
      <c r="A441" s="297" t="n">
        <v>29</v>
      </c>
      <c r="B441" s="266" t="s">
        <v>153</v>
      </c>
      <c r="C441" s="266" t="s">
        <v>612</v>
      </c>
      <c r="D441" s="267"/>
      <c r="E441" s="266" t="n">
        <v>6020000</v>
      </c>
      <c r="F441" s="275" t="s">
        <v>619</v>
      </c>
      <c r="G441" s="276" t="s">
        <v>564</v>
      </c>
      <c r="H441" s="275" t="s">
        <v>581</v>
      </c>
      <c r="I441" s="274" t="n">
        <f aca="false">K441</f>
        <v>2000000</v>
      </c>
      <c r="J441" s="277"/>
      <c r="K441" s="284" t="n">
        <v>2000000</v>
      </c>
      <c r="L441" s="270"/>
      <c r="M441" s="270"/>
      <c r="N441" s="270"/>
      <c r="O441" s="270"/>
      <c r="P441" s="284"/>
      <c r="Q441" s="336" t="n">
        <f aca="false">SUM(J441:P441)</f>
        <v>2000000</v>
      </c>
    </row>
    <row r="442" customFormat="false" ht="32.25" hidden="false" customHeight="false" outlineLevel="0" collapsed="false">
      <c r="A442" s="301" t="n">
        <v>30</v>
      </c>
      <c r="B442" s="374" t="s">
        <v>153</v>
      </c>
      <c r="C442" s="374" t="s">
        <v>612</v>
      </c>
      <c r="D442" s="375"/>
      <c r="E442" s="374" t="n">
        <v>6060000</v>
      </c>
      <c r="F442" s="275" t="s">
        <v>619</v>
      </c>
      <c r="G442" s="377" t="s">
        <v>564</v>
      </c>
      <c r="H442" s="418" t="s">
        <v>624</v>
      </c>
      <c r="I442" s="419" t="n">
        <v>4500000</v>
      </c>
      <c r="J442" s="380"/>
      <c r="K442" s="284"/>
      <c r="L442" s="381"/>
      <c r="M442" s="381"/>
      <c r="N442" s="381" t="n">
        <f aca="false">I442</f>
        <v>4500000</v>
      </c>
      <c r="O442" s="381"/>
      <c r="P442" s="381"/>
      <c r="Q442" s="336" t="n">
        <f aca="false">SUM(J442:P442)</f>
        <v>4500000</v>
      </c>
    </row>
    <row r="443" customFormat="false" ht="32.25" hidden="false" customHeight="false" outlineLevel="0" collapsed="false">
      <c r="A443" s="297" t="n">
        <v>31</v>
      </c>
      <c r="B443" s="309" t="s">
        <v>153</v>
      </c>
      <c r="C443" s="309" t="s">
        <v>612</v>
      </c>
      <c r="D443" s="395"/>
      <c r="E443" s="309" t="n">
        <v>6020000</v>
      </c>
      <c r="F443" s="396" t="s">
        <v>619</v>
      </c>
      <c r="G443" s="397" t="s">
        <v>564</v>
      </c>
      <c r="H443" s="396" t="s">
        <v>176</v>
      </c>
      <c r="I443" s="398" t="n">
        <f aca="false">K443</f>
        <v>400000</v>
      </c>
      <c r="J443" s="399"/>
      <c r="K443" s="420" t="n">
        <f aca="false">200000+50000+50000+100000</f>
        <v>400000</v>
      </c>
      <c r="L443" s="400"/>
      <c r="M443" s="400"/>
      <c r="N443" s="400"/>
      <c r="O443" s="400"/>
      <c r="P443" s="400"/>
      <c r="Q443" s="336" t="n">
        <f aca="false">SUM(J443:P443)</f>
        <v>400000</v>
      </c>
      <c r="R443" s="421"/>
    </row>
    <row r="444" customFormat="false" ht="15.75" hidden="false" customHeight="false" outlineLevel="0" collapsed="false">
      <c r="A444" s="344"/>
      <c r="B444" s="237"/>
      <c r="C444" s="237"/>
      <c r="D444" s="286"/>
      <c r="E444" s="237"/>
      <c r="F444" s="271"/>
      <c r="G444" s="238"/>
      <c r="H444" s="273"/>
      <c r="I444" s="422"/>
      <c r="J444" s="321"/>
      <c r="K444" s="320"/>
      <c r="L444" s="321"/>
      <c r="M444" s="321"/>
      <c r="N444" s="321"/>
      <c r="O444" s="321"/>
      <c r="P444" s="321"/>
      <c r="Q444" s="321"/>
      <c r="R444" s="285"/>
      <c r="S444" s="285"/>
      <c r="T444" s="285"/>
      <c r="U444" s="285"/>
      <c r="V444" s="285"/>
      <c r="W444" s="285"/>
      <c r="X444" s="272"/>
    </row>
    <row r="445" customFormat="false" ht="16.5" hidden="false" customHeight="false" outlineLevel="0" collapsed="false">
      <c r="A445" s="344"/>
      <c r="B445" s="237"/>
      <c r="C445" s="237"/>
      <c r="D445" s="237"/>
      <c r="E445" s="237"/>
      <c r="F445" s="271"/>
      <c r="G445" s="238"/>
      <c r="H445" s="287"/>
      <c r="I445" s="423"/>
      <c r="J445" s="384"/>
      <c r="K445" s="384"/>
      <c r="L445" s="384"/>
      <c r="M445" s="384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423"/>
    </row>
    <row r="446" customFormat="false" ht="24" hidden="false" customHeight="true" outlineLevel="0" collapsed="false">
      <c r="A446" s="286"/>
      <c r="B446" s="286"/>
      <c r="C446" s="286"/>
      <c r="D446" s="286"/>
      <c r="E446" s="286"/>
      <c r="F446" s="273"/>
      <c r="G446" s="287"/>
      <c r="H446" s="287"/>
      <c r="I446" s="239" t="s">
        <v>3</v>
      </c>
      <c r="J446" s="424" t="s">
        <v>31</v>
      </c>
      <c r="K446" s="424"/>
      <c r="L446" s="424"/>
      <c r="M446" s="424"/>
      <c r="N446" s="424"/>
      <c r="O446" s="424"/>
      <c r="P446" s="424"/>
      <c r="Q446" s="424"/>
      <c r="R446" s="424"/>
      <c r="S446" s="424"/>
      <c r="T446" s="424"/>
      <c r="U446" s="424"/>
      <c r="V446" s="424"/>
      <c r="W446" s="424"/>
      <c r="X446" s="424"/>
    </row>
    <row r="447" customFormat="false" ht="33.75" hidden="false" customHeight="true" outlineLevel="0" collapsed="false">
      <c r="A447" s="413"/>
      <c r="B447" s="286"/>
      <c r="C447" s="286"/>
      <c r="D447" s="286"/>
      <c r="E447" s="286"/>
      <c r="F447" s="273"/>
      <c r="G447" s="287"/>
      <c r="H447" s="287"/>
      <c r="I447" s="242" t="s">
        <v>113</v>
      </c>
      <c r="J447" s="404" t="s">
        <v>625</v>
      </c>
      <c r="K447" s="347" t="s">
        <v>626</v>
      </c>
      <c r="L447" s="346" t="s">
        <v>627</v>
      </c>
      <c r="M447" s="346" t="s">
        <v>628</v>
      </c>
      <c r="N447" s="346" t="s">
        <v>629</v>
      </c>
      <c r="O447" s="346" t="s">
        <v>630</v>
      </c>
      <c r="P447" s="347" t="s">
        <v>631</v>
      </c>
      <c r="Q447" s="347" t="s">
        <v>632</v>
      </c>
      <c r="R447" s="347" t="s">
        <v>633</v>
      </c>
      <c r="S447" s="347" t="s">
        <v>634</v>
      </c>
      <c r="T447" s="347" t="s">
        <v>635</v>
      </c>
      <c r="U447" s="347" t="s">
        <v>636</v>
      </c>
      <c r="V447" s="346"/>
      <c r="W447" s="425"/>
      <c r="X447" s="386" t="s">
        <v>151</v>
      </c>
    </row>
    <row r="448" customFormat="false" ht="78.75" hidden="false" customHeight="true" outlineLevel="0" collapsed="false">
      <c r="A448" s="246" t="s">
        <v>128</v>
      </c>
      <c r="B448" s="247" t="s">
        <v>129</v>
      </c>
      <c r="C448" s="247" t="s">
        <v>130</v>
      </c>
      <c r="D448" s="247" t="s">
        <v>131</v>
      </c>
      <c r="E448" s="247" t="s">
        <v>132</v>
      </c>
      <c r="F448" s="247" t="s">
        <v>133</v>
      </c>
      <c r="G448" s="248" t="s">
        <v>134</v>
      </c>
      <c r="H448" s="248" t="s">
        <v>135</v>
      </c>
      <c r="I448" s="249" t="s">
        <v>136</v>
      </c>
      <c r="J448" s="295" t="s">
        <v>637</v>
      </c>
      <c r="K448" s="295" t="s">
        <v>638</v>
      </c>
      <c r="L448" s="295" t="s">
        <v>639</v>
      </c>
      <c r="M448" s="295" t="s">
        <v>640</v>
      </c>
      <c r="N448" s="295" t="s">
        <v>641</v>
      </c>
      <c r="O448" s="295" t="s">
        <v>642</v>
      </c>
      <c r="P448" s="295" t="s">
        <v>643</v>
      </c>
      <c r="Q448" s="295" t="s">
        <v>644</v>
      </c>
      <c r="R448" s="295" t="s">
        <v>645</v>
      </c>
      <c r="S448" s="295" t="s">
        <v>646</v>
      </c>
      <c r="T448" s="295" t="s">
        <v>647</v>
      </c>
      <c r="U448" s="295" t="s">
        <v>648</v>
      </c>
      <c r="V448" s="295"/>
      <c r="W448" s="426"/>
      <c r="X448" s="386"/>
    </row>
    <row r="449" customFormat="false" ht="26.25" hidden="false" customHeight="true" outlineLevel="0" collapsed="false">
      <c r="A449" s="239" t="s">
        <v>649</v>
      </c>
      <c r="B449" s="239"/>
      <c r="C449" s="239"/>
      <c r="D449" s="239"/>
      <c r="E449" s="239"/>
      <c r="F449" s="239"/>
      <c r="G449" s="239"/>
      <c r="H449" s="239"/>
      <c r="I449" s="239"/>
      <c r="J449" s="427" t="n">
        <f aca="false">SUM(J450:J497)</f>
        <v>26167248</v>
      </c>
      <c r="K449" s="416" t="n">
        <f aca="false">SUM(K450:K497)</f>
        <v>5352000</v>
      </c>
      <c r="L449" s="416" t="n">
        <f aca="false">SUM(L450:L497)</f>
        <v>1039388</v>
      </c>
      <c r="M449" s="416" t="n">
        <f aca="false">SUM(M450:M497)</f>
        <v>1321000</v>
      </c>
      <c r="N449" s="416" t="n">
        <f aca="false">SUM(N450:N497)</f>
        <v>22596270</v>
      </c>
      <c r="O449" s="416" t="n">
        <f aca="false">SUM(O450:O497)</f>
        <v>3157920</v>
      </c>
      <c r="P449" s="416" t="n">
        <f aca="false">SUM(P450:P497)</f>
        <v>1200000</v>
      </c>
      <c r="Q449" s="416" t="n">
        <f aca="false">SUM(Q450:Q497)</f>
        <v>5116782</v>
      </c>
      <c r="R449" s="416" t="n">
        <f aca="false">SUM(R450:R497)</f>
        <v>2295000</v>
      </c>
      <c r="S449" s="416" t="n">
        <f aca="false">SUM(S450:S497)</f>
        <v>2000000</v>
      </c>
      <c r="T449" s="416" t="n">
        <f aca="false">SUM(T450:T497)</f>
        <v>0</v>
      </c>
      <c r="U449" s="416" t="n">
        <f aca="false">SUM(U459:U494)</f>
        <v>1082152</v>
      </c>
      <c r="V449" s="416" t="n">
        <f aca="false">SUM(V459:V494)</f>
        <v>0</v>
      </c>
      <c r="W449" s="416" t="n">
        <f aca="false">SUM(W459:W494)</f>
        <v>0</v>
      </c>
      <c r="X449" s="428" t="n">
        <f aca="false">SUM(J449:W449)</f>
        <v>71327760</v>
      </c>
      <c r="Z449" s="120"/>
    </row>
    <row r="450" customFormat="false" ht="54" hidden="false" customHeight="true" outlineLevel="0" collapsed="false">
      <c r="A450" s="297" t="n">
        <v>1</v>
      </c>
      <c r="B450" s="266" t="s">
        <v>153</v>
      </c>
      <c r="C450" s="259" t="n">
        <v>10140</v>
      </c>
      <c r="D450" s="260"/>
      <c r="E450" s="259" t="n">
        <v>6000000</v>
      </c>
      <c r="F450" s="261" t="s">
        <v>650</v>
      </c>
      <c r="G450" s="429" t="s">
        <v>36</v>
      </c>
      <c r="H450" s="261" t="s">
        <v>156</v>
      </c>
      <c r="I450" s="263" t="n">
        <v>22098756</v>
      </c>
      <c r="J450" s="264" t="n">
        <f aca="false">I450</f>
        <v>22098756</v>
      </c>
      <c r="K450" s="264"/>
      <c r="L450" s="264"/>
      <c r="M450" s="264"/>
      <c r="N450" s="264"/>
      <c r="O450" s="264"/>
      <c r="P450" s="264"/>
      <c r="Q450" s="264"/>
      <c r="R450" s="264"/>
      <c r="S450" s="264"/>
      <c r="T450" s="264"/>
      <c r="U450" s="264"/>
      <c r="V450" s="264"/>
      <c r="W450" s="264"/>
      <c r="X450" s="265" t="n">
        <f aca="false">SUM(J450:W450)</f>
        <v>22098756</v>
      </c>
      <c r="Z450" s="234"/>
      <c r="AA450" s="120"/>
    </row>
    <row r="451" customFormat="false" ht="45" hidden="false" customHeight="true" outlineLevel="0" collapsed="false">
      <c r="A451" s="297" t="n">
        <v>2</v>
      </c>
      <c r="B451" s="266" t="s">
        <v>153</v>
      </c>
      <c r="C451" s="266" t="n">
        <v>10140</v>
      </c>
      <c r="D451" s="267"/>
      <c r="E451" s="266" t="n">
        <v>6010000</v>
      </c>
      <c r="F451" s="268" t="s">
        <v>650</v>
      </c>
      <c r="G451" s="276" t="s">
        <v>36</v>
      </c>
      <c r="H451" s="275" t="s">
        <v>157</v>
      </c>
      <c r="I451" s="274" t="n">
        <v>3690492</v>
      </c>
      <c r="J451" s="270" t="n">
        <f aca="false">I451</f>
        <v>3690492</v>
      </c>
      <c r="K451" s="270"/>
      <c r="L451" s="270"/>
      <c r="M451" s="270"/>
      <c r="N451" s="270"/>
      <c r="O451" s="270"/>
      <c r="P451" s="270"/>
      <c r="Q451" s="270"/>
      <c r="R451" s="270"/>
      <c r="S451" s="270"/>
      <c r="T451" s="270"/>
      <c r="U451" s="270"/>
      <c r="V451" s="270"/>
      <c r="W451" s="270"/>
      <c r="X451" s="265" t="n">
        <f aca="false">SUM(J451:W451)</f>
        <v>3690492</v>
      </c>
      <c r="Z451" s="234"/>
      <c r="AA451" s="120"/>
    </row>
    <row r="452" customFormat="false" ht="30" hidden="false" customHeight="true" outlineLevel="0" collapsed="false">
      <c r="A452" s="297" t="n">
        <v>3</v>
      </c>
      <c r="B452" s="266" t="s">
        <v>153</v>
      </c>
      <c r="C452" s="266" t="n">
        <v>10430</v>
      </c>
      <c r="D452" s="267"/>
      <c r="E452" s="266" t="n">
        <v>6000000</v>
      </c>
      <c r="F452" s="268" t="s">
        <v>565</v>
      </c>
      <c r="G452" s="276" t="s">
        <v>106</v>
      </c>
      <c r="H452" s="275" t="s">
        <v>156</v>
      </c>
      <c r="I452" s="274" t="n">
        <v>2706000</v>
      </c>
      <c r="J452" s="270"/>
      <c r="K452" s="270"/>
      <c r="L452" s="270"/>
      <c r="M452" s="270"/>
      <c r="N452" s="270"/>
      <c r="O452" s="270" t="n">
        <f aca="false">I452</f>
        <v>2706000</v>
      </c>
      <c r="P452" s="270"/>
      <c r="Q452" s="270"/>
      <c r="R452" s="270"/>
      <c r="S452" s="270"/>
      <c r="T452" s="270"/>
      <c r="U452" s="270"/>
      <c r="V452" s="270"/>
      <c r="W452" s="270"/>
      <c r="X452" s="265" t="n">
        <f aca="false">SUM(J452:W452)</f>
        <v>2706000</v>
      </c>
      <c r="AA452" s="120"/>
    </row>
    <row r="453" customFormat="false" ht="30" hidden="false" customHeight="true" outlineLevel="0" collapsed="false">
      <c r="A453" s="297" t="n">
        <v>4</v>
      </c>
      <c r="B453" s="266" t="s">
        <v>153</v>
      </c>
      <c r="C453" s="266" t="n">
        <v>10430</v>
      </c>
      <c r="D453" s="267"/>
      <c r="E453" s="266" t="n">
        <v>6010000</v>
      </c>
      <c r="F453" s="268" t="s">
        <v>565</v>
      </c>
      <c r="G453" s="276" t="s">
        <v>106</v>
      </c>
      <c r="H453" s="275" t="s">
        <v>157</v>
      </c>
      <c r="I453" s="274" t="n">
        <v>451920</v>
      </c>
      <c r="J453" s="270"/>
      <c r="K453" s="270"/>
      <c r="L453" s="270"/>
      <c r="M453" s="270"/>
      <c r="N453" s="270"/>
      <c r="O453" s="270" t="n">
        <f aca="false">I453</f>
        <v>451920</v>
      </c>
      <c r="P453" s="270"/>
      <c r="Q453" s="270"/>
      <c r="R453" s="270"/>
      <c r="S453" s="270"/>
      <c r="T453" s="270"/>
      <c r="U453" s="270"/>
      <c r="V453" s="270"/>
      <c r="W453" s="270"/>
      <c r="X453" s="265" t="n">
        <f aca="false">SUM(J453:W453)</f>
        <v>451920</v>
      </c>
      <c r="AA453" s="137"/>
    </row>
    <row r="454" customFormat="false" ht="30" hidden="false" customHeight="true" outlineLevel="0" collapsed="false">
      <c r="A454" s="297" t="n">
        <v>5</v>
      </c>
      <c r="B454" s="266" t="s">
        <v>153</v>
      </c>
      <c r="C454" s="266" t="n">
        <v>10430</v>
      </c>
      <c r="D454" s="267"/>
      <c r="E454" s="266" t="n">
        <v>6000000</v>
      </c>
      <c r="F454" s="268" t="s">
        <v>565</v>
      </c>
      <c r="G454" s="276" t="s">
        <v>36</v>
      </c>
      <c r="H454" s="275" t="s">
        <v>156</v>
      </c>
      <c r="I454" s="274" t="n">
        <v>19019940</v>
      </c>
      <c r="J454" s="270"/>
      <c r="K454" s="270"/>
      <c r="L454" s="270"/>
      <c r="M454" s="270"/>
      <c r="N454" s="270" t="n">
        <f aca="false">I454</f>
        <v>19019940</v>
      </c>
      <c r="O454" s="270"/>
      <c r="P454" s="270"/>
      <c r="Q454" s="270"/>
      <c r="R454" s="270"/>
      <c r="S454" s="270"/>
      <c r="T454" s="270"/>
      <c r="U454" s="270"/>
      <c r="V454" s="270"/>
      <c r="W454" s="270"/>
      <c r="X454" s="265" t="n">
        <f aca="false">SUM(J454:W454)</f>
        <v>19019940</v>
      </c>
    </row>
    <row r="455" customFormat="false" ht="30" hidden="false" customHeight="true" outlineLevel="0" collapsed="false">
      <c r="A455" s="297" t="n">
        <v>6</v>
      </c>
      <c r="B455" s="266" t="s">
        <v>153</v>
      </c>
      <c r="C455" s="266" t="n">
        <v>10430</v>
      </c>
      <c r="D455" s="267"/>
      <c r="E455" s="266" t="n">
        <v>6010000</v>
      </c>
      <c r="F455" s="268" t="s">
        <v>565</v>
      </c>
      <c r="G455" s="276" t="s">
        <v>36</v>
      </c>
      <c r="H455" s="268" t="s">
        <v>157</v>
      </c>
      <c r="I455" s="274" t="n">
        <v>3176330</v>
      </c>
      <c r="J455" s="270"/>
      <c r="K455" s="270"/>
      <c r="L455" s="270"/>
      <c r="M455" s="270"/>
      <c r="N455" s="270" t="n">
        <f aca="false">I455</f>
        <v>3176330</v>
      </c>
      <c r="O455" s="270"/>
      <c r="P455" s="270"/>
      <c r="Q455" s="270"/>
      <c r="R455" s="270"/>
      <c r="S455" s="270"/>
      <c r="T455" s="270"/>
      <c r="U455" s="270"/>
      <c r="V455" s="270"/>
      <c r="W455" s="270"/>
      <c r="X455" s="265" t="n">
        <f aca="false">SUM(J455:W455)</f>
        <v>3176330</v>
      </c>
    </row>
    <row r="456" customFormat="false" ht="30" hidden="false" customHeight="true" outlineLevel="0" collapsed="false">
      <c r="A456" s="297" t="n">
        <v>7</v>
      </c>
      <c r="B456" s="266" t="s">
        <v>153</v>
      </c>
      <c r="C456" s="266" t="n">
        <v>10661</v>
      </c>
      <c r="D456" s="267"/>
      <c r="E456" s="266" t="n">
        <v>6000000</v>
      </c>
      <c r="F456" s="268" t="s">
        <v>651</v>
      </c>
      <c r="G456" s="276" t="s">
        <v>36</v>
      </c>
      <c r="H456" s="268" t="s">
        <v>156</v>
      </c>
      <c r="I456" s="274" t="n">
        <v>4384560</v>
      </c>
      <c r="J456" s="270"/>
      <c r="K456" s="270"/>
      <c r="L456" s="270"/>
      <c r="M456" s="270"/>
      <c r="N456" s="270"/>
      <c r="O456" s="270"/>
      <c r="P456" s="270"/>
      <c r="Q456" s="270" t="n">
        <f aca="false">I456</f>
        <v>4384560</v>
      </c>
      <c r="R456" s="270"/>
      <c r="S456" s="270"/>
      <c r="T456" s="270"/>
      <c r="U456" s="270"/>
      <c r="V456" s="270"/>
      <c r="W456" s="270"/>
      <c r="X456" s="265" t="n">
        <f aca="false">SUM(J456:W456)</f>
        <v>4384560</v>
      </c>
    </row>
    <row r="457" customFormat="false" ht="30" hidden="false" customHeight="true" outlineLevel="0" collapsed="false">
      <c r="A457" s="297" t="n">
        <v>8</v>
      </c>
      <c r="B457" s="266" t="s">
        <v>153</v>
      </c>
      <c r="C457" s="266" t="n">
        <v>10661</v>
      </c>
      <c r="D457" s="267"/>
      <c r="E457" s="266" t="n">
        <v>6010000</v>
      </c>
      <c r="F457" s="268" t="s">
        <v>651</v>
      </c>
      <c r="G457" s="276" t="s">
        <v>36</v>
      </c>
      <c r="H457" s="275" t="s">
        <v>157</v>
      </c>
      <c r="I457" s="274" t="n">
        <v>732222</v>
      </c>
      <c r="J457" s="277"/>
      <c r="K457" s="277"/>
      <c r="L457" s="277"/>
      <c r="M457" s="270"/>
      <c r="N457" s="270"/>
      <c r="O457" s="270"/>
      <c r="P457" s="270"/>
      <c r="Q457" s="270" t="n">
        <f aca="false">I457</f>
        <v>732222</v>
      </c>
      <c r="R457" s="270"/>
      <c r="S457" s="270"/>
      <c r="T457" s="270"/>
      <c r="U457" s="270"/>
      <c r="V457" s="270"/>
      <c r="W457" s="270"/>
      <c r="X457" s="265" t="n">
        <f aca="false">SUM(J457:W457)</f>
        <v>732222</v>
      </c>
    </row>
    <row r="458" customFormat="false" ht="30" hidden="false" customHeight="true" outlineLevel="0" collapsed="false">
      <c r="A458" s="297" t="n">
        <v>9</v>
      </c>
      <c r="B458" s="266" t="s">
        <v>153</v>
      </c>
      <c r="C458" s="266" t="n">
        <v>10140</v>
      </c>
      <c r="D458" s="267"/>
      <c r="E458" s="266" t="n">
        <v>6020000</v>
      </c>
      <c r="F458" s="268" t="s">
        <v>650</v>
      </c>
      <c r="G458" s="276" t="s">
        <v>36</v>
      </c>
      <c r="H458" s="275" t="s">
        <v>652</v>
      </c>
      <c r="I458" s="274" t="n">
        <f aca="false">J458</f>
        <v>330000</v>
      </c>
      <c r="J458" s="277" t="n">
        <v>330000</v>
      </c>
      <c r="K458" s="277"/>
      <c r="L458" s="277"/>
      <c r="M458" s="270"/>
      <c r="N458" s="277"/>
      <c r="O458" s="270"/>
      <c r="P458" s="270"/>
      <c r="Q458" s="270"/>
      <c r="R458" s="270"/>
      <c r="S458" s="270"/>
      <c r="T458" s="270"/>
      <c r="U458" s="270"/>
      <c r="V458" s="270"/>
      <c r="W458" s="270"/>
      <c r="X458" s="265" t="n">
        <f aca="false">SUM(J458:W458)</f>
        <v>330000</v>
      </c>
    </row>
    <row r="459" customFormat="false" ht="48.75" hidden="false" customHeight="true" outlineLevel="0" collapsed="false">
      <c r="A459" s="297" t="n">
        <v>10</v>
      </c>
      <c r="B459" s="266" t="s">
        <v>153</v>
      </c>
      <c r="C459" s="266" t="n">
        <v>10140</v>
      </c>
      <c r="D459" s="267"/>
      <c r="E459" s="266" t="n">
        <v>6020000</v>
      </c>
      <c r="F459" s="268" t="s">
        <v>650</v>
      </c>
      <c r="G459" s="276" t="s">
        <v>36</v>
      </c>
      <c r="H459" s="275" t="s">
        <v>616</v>
      </c>
      <c r="I459" s="274" t="n">
        <f aca="false">M459</f>
        <v>435000</v>
      </c>
      <c r="J459" s="277"/>
      <c r="K459" s="277"/>
      <c r="L459" s="277"/>
      <c r="M459" s="270" t="n">
        <f aca="false">56000+226000+83000+70000</f>
        <v>435000</v>
      </c>
      <c r="N459" s="277"/>
      <c r="O459" s="270"/>
      <c r="P459" s="270"/>
      <c r="Q459" s="270"/>
      <c r="R459" s="270"/>
      <c r="S459" s="270"/>
      <c r="T459" s="270"/>
      <c r="U459" s="270"/>
      <c r="V459" s="270"/>
      <c r="W459" s="270"/>
      <c r="X459" s="265" t="n">
        <f aca="false">SUM(J459:W459)</f>
        <v>435000</v>
      </c>
    </row>
    <row r="460" customFormat="false" ht="32.25" hidden="false" customHeight="false" outlineLevel="0" collapsed="false">
      <c r="A460" s="297" t="n">
        <v>11</v>
      </c>
      <c r="B460" s="266" t="s">
        <v>153</v>
      </c>
      <c r="C460" s="266" t="n">
        <v>10430</v>
      </c>
      <c r="D460" s="267"/>
      <c r="E460" s="266" t="n">
        <v>6020000</v>
      </c>
      <c r="F460" s="268" t="s">
        <v>565</v>
      </c>
      <c r="G460" s="276" t="s">
        <v>36</v>
      </c>
      <c r="H460" s="275" t="s">
        <v>653</v>
      </c>
      <c r="I460" s="274" t="n">
        <v>400000</v>
      </c>
      <c r="J460" s="277"/>
      <c r="K460" s="277"/>
      <c r="L460" s="277"/>
      <c r="M460" s="270"/>
      <c r="N460" s="277" t="n">
        <f aca="false">I460</f>
        <v>400000</v>
      </c>
      <c r="O460" s="270"/>
      <c r="P460" s="270"/>
      <c r="Q460" s="270"/>
      <c r="R460" s="270"/>
      <c r="S460" s="270"/>
      <c r="T460" s="270"/>
      <c r="U460" s="270"/>
      <c r="V460" s="270"/>
      <c r="W460" s="270"/>
      <c r="X460" s="265" t="n">
        <f aca="false">SUM(J460:W460)</f>
        <v>400000</v>
      </c>
    </row>
    <row r="461" customFormat="false" ht="32.25" hidden="false" customHeight="false" outlineLevel="0" collapsed="false">
      <c r="A461" s="297" t="n">
        <v>12</v>
      </c>
      <c r="B461" s="266" t="s">
        <v>153</v>
      </c>
      <c r="C461" s="266" t="n">
        <v>10430</v>
      </c>
      <c r="D461" s="267"/>
      <c r="E461" s="266" t="n">
        <v>6020000</v>
      </c>
      <c r="F461" s="268" t="s">
        <v>565</v>
      </c>
      <c r="G461" s="276" t="s">
        <v>36</v>
      </c>
      <c r="H461" s="275" t="s">
        <v>654</v>
      </c>
      <c r="I461" s="274" t="n">
        <v>500000</v>
      </c>
      <c r="J461" s="277"/>
      <c r="K461" s="277"/>
      <c r="L461" s="277"/>
      <c r="M461" s="270" t="n">
        <v>500000</v>
      </c>
      <c r="N461" s="277"/>
      <c r="O461" s="270"/>
      <c r="P461" s="270"/>
      <c r="Q461" s="270"/>
      <c r="R461" s="270"/>
      <c r="S461" s="270"/>
      <c r="T461" s="270"/>
      <c r="U461" s="270"/>
      <c r="V461" s="270"/>
      <c r="W461" s="270"/>
      <c r="X461" s="265" t="n">
        <f aca="false">SUM(J461:W461)</f>
        <v>500000</v>
      </c>
    </row>
    <row r="462" customFormat="false" ht="49.5" hidden="false" customHeight="true" outlineLevel="0" collapsed="false">
      <c r="A462" s="297" t="n">
        <v>13</v>
      </c>
      <c r="B462" s="266" t="s">
        <v>153</v>
      </c>
      <c r="C462" s="266" t="n">
        <v>10140</v>
      </c>
      <c r="D462" s="267"/>
      <c r="E462" s="266" t="n">
        <v>6020000</v>
      </c>
      <c r="F462" s="268" t="s">
        <v>650</v>
      </c>
      <c r="G462" s="276" t="s">
        <v>36</v>
      </c>
      <c r="H462" s="275" t="s">
        <v>655</v>
      </c>
      <c r="I462" s="274" t="n">
        <f aca="false">K462</f>
        <v>3588000</v>
      </c>
      <c r="J462" s="277"/>
      <c r="K462" s="277" t="n">
        <f aca="false">108000+1320000+1296000+864000</f>
        <v>3588000</v>
      </c>
      <c r="L462" s="277"/>
      <c r="M462" s="270"/>
      <c r="N462" s="270"/>
      <c r="O462" s="270"/>
      <c r="P462" s="270"/>
      <c r="Q462" s="270"/>
      <c r="R462" s="270"/>
      <c r="S462" s="270"/>
      <c r="T462" s="270"/>
      <c r="U462" s="270"/>
      <c r="V462" s="270"/>
      <c r="W462" s="270"/>
      <c r="X462" s="265" t="n">
        <f aca="false">SUM(J462:W462)</f>
        <v>3588000</v>
      </c>
    </row>
    <row r="463" customFormat="false" ht="48.75" hidden="false" customHeight="true" outlineLevel="0" collapsed="false">
      <c r="A463" s="297" t="n">
        <v>14</v>
      </c>
      <c r="B463" s="266" t="s">
        <v>153</v>
      </c>
      <c r="C463" s="266" t="n">
        <v>10140</v>
      </c>
      <c r="D463" s="267"/>
      <c r="E463" s="266" t="n">
        <v>6020000</v>
      </c>
      <c r="F463" s="268" t="s">
        <v>650</v>
      </c>
      <c r="G463" s="276" t="s">
        <v>36</v>
      </c>
      <c r="H463" s="275" t="s">
        <v>656</v>
      </c>
      <c r="I463" s="274" t="n">
        <f aca="false">K463</f>
        <v>1674000</v>
      </c>
      <c r="J463" s="277"/>
      <c r="K463" s="277" t="n">
        <f aca="false">72000+72000+450000+648000+432000</f>
        <v>1674000</v>
      </c>
      <c r="L463" s="277"/>
      <c r="M463" s="270"/>
      <c r="N463" s="270"/>
      <c r="O463" s="270"/>
      <c r="P463" s="270"/>
      <c r="Q463" s="270"/>
      <c r="R463" s="270"/>
      <c r="S463" s="270"/>
      <c r="T463" s="270"/>
      <c r="U463" s="270"/>
      <c r="V463" s="270"/>
      <c r="W463" s="270"/>
      <c r="X463" s="265" t="n">
        <f aca="false">SUM(J463:W463)</f>
        <v>1674000</v>
      </c>
    </row>
    <row r="464" customFormat="false" ht="53.25" hidden="false" customHeight="true" outlineLevel="0" collapsed="false">
      <c r="A464" s="297" t="n">
        <v>15</v>
      </c>
      <c r="B464" s="266" t="s">
        <v>153</v>
      </c>
      <c r="C464" s="266" t="n">
        <v>10140</v>
      </c>
      <c r="D464" s="267"/>
      <c r="E464" s="266" t="n">
        <v>6020000</v>
      </c>
      <c r="F464" s="268" t="s">
        <v>650</v>
      </c>
      <c r="G464" s="276" t="s">
        <v>36</v>
      </c>
      <c r="H464" s="275" t="s">
        <v>618</v>
      </c>
      <c r="I464" s="274" t="n">
        <f aca="false">M464</f>
        <v>150000</v>
      </c>
      <c r="J464" s="277"/>
      <c r="K464" s="277"/>
      <c r="L464" s="277"/>
      <c r="M464" s="270" t="n">
        <v>150000</v>
      </c>
      <c r="N464" s="270"/>
      <c r="O464" s="270"/>
      <c r="P464" s="270"/>
      <c r="Q464" s="270"/>
      <c r="R464" s="270"/>
      <c r="S464" s="270"/>
      <c r="T464" s="270"/>
      <c r="U464" s="270"/>
      <c r="V464" s="270"/>
      <c r="W464" s="270"/>
      <c r="X464" s="265" t="n">
        <f aca="false">SUM(J464:W464)</f>
        <v>150000</v>
      </c>
    </row>
    <row r="465" customFormat="false" ht="53.25" hidden="false" customHeight="true" outlineLevel="0" collapsed="false">
      <c r="A465" s="297" t="n">
        <v>16</v>
      </c>
      <c r="B465" s="266" t="s">
        <v>153</v>
      </c>
      <c r="C465" s="266" t="n">
        <v>10140</v>
      </c>
      <c r="D465" s="267"/>
      <c r="E465" s="266" t="n">
        <v>6020000</v>
      </c>
      <c r="F465" s="268" t="s">
        <v>650</v>
      </c>
      <c r="G465" s="276" t="s">
        <v>36</v>
      </c>
      <c r="H465" s="275" t="s">
        <v>657</v>
      </c>
      <c r="I465" s="274" t="n">
        <f aca="false">M465</f>
        <v>36000</v>
      </c>
      <c r="J465" s="277"/>
      <c r="K465" s="277"/>
      <c r="L465" s="277"/>
      <c r="M465" s="270" t="n">
        <f aca="false">36000</f>
        <v>36000</v>
      </c>
      <c r="N465" s="270"/>
      <c r="O465" s="270"/>
      <c r="P465" s="270"/>
      <c r="Q465" s="270"/>
      <c r="R465" s="270"/>
      <c r="S465" s="270"/>
      <c r="T465" s="270"/>
      <c r="U465" s="270"/>
      <c r="V465" s="270"/>
      <c r="W465" s="270"/>
      <c r="X465" s="265" t="n">
        <f aca="false">SUM(J465:W465)</f>
        <v>36000</v>
      </c>
    </row>
    <row r="466" customFormat="false" ht="48" hidden="false" customHeight="false" outlineLevel="0" collapsed="false">
      <c r="A466" s="297" t="n">
        <v>17</v>
      </c>
      <c r="B466" s="266" t="s">
        <v>153</v>
      </c>
      <c r="C466" s="266" t="n">
        <v>10140</v>
      </c>
      <c r="D466" s="267"/>
      <c r="E466" s="266" t="n">
        <v>6020000</v>
      </c>
      <c r="F466" s="268" t="s">
        <v>650</v>
      </c>
      <c r="G466" s="276" t="s">
        <v>36</v>
      </c>
      <c r="H466" s="275" t="s">
        <v>176</v>
      </c>
      <c r="I466" s="274" t="n">
        <f aca="false">M466</f>
        <v>200000</v>
      </c>
      <c r="J466" s="277"/>
      <c r="K466" s="277"/>
      <c r="L466" s="277"/>
      <c r="M466" s="270" t="n">
        <f aca="false">150000+50000</f>
        <v>200000</v>
      </c>
      <c r="N466" s="270"/>
      <c r="O466" s="270"/>
      <c r="P466" s="270"/>
      <c r="Q466" s="270"/>
      <c r="R466" s="270"/>
      <c r="S466" s="270"/>
      <c r="T466" s="270"/>
      <c r="U466" s="270"/>
      <c r="V466" s="270"/>
      <c r="W466" s="270"/>
      <c r="X466" s="265" t="n">
        <f aca="false">SUM(J466:W466)</f>
        <v>200000</v>
      </c>
    </row>
    <row r="467" customFormat="false" ht="48.75" hidden="false" customHeight="true" outlineLevel="0" collapsed="false">
      <c r="A467" s="297" t="n">
        <v>18</v>
      </c>
      <c r="B467" s="266" t="s">
        <v>153</v>
      </c>
      <c r="C467" s="266" t="n">
        <v>10140</v>
      </c>
      <c r="D467" s="267"/>
      <c r="E467" s="266" t="n">
        <v>6020000</v>
      </c>
      <c r="F467" s="268" t="s">
        <v>650</v>
      </c>
      <c r="G467" s="276" t="s">
        <v>36</v>
      </c>
      <c r="H467" s="275" t="s">
        <v>658</v>
      </c>
      <c r="I467" s="274" t="n">
        <f aca="false">S467</f>
        <v>1725000</v>
      </c>
      <c r="J467" s="277"/>
      <c r="K467" s="277"/>
      <c r="L467" s="277"/>
      <c r="M467" s="270"/>
      <c r="N467" s="270"/>
      <c r="O467" s="270"/>
      <c r="P467" s="270"/>
      <c r="Q467" s="270"/>
      <c r="R467" s="270"/>
      <c r="S467" s="270" t="n">
        <f aca="false">525000+1200000</f>
        <v>1725000</v>
      </c>
      <c r="T467" s="270"/>
      <c r="U467" s="270"/>
      <c r="V467" s="270"/>
      <c r="W467" s="270"/>
      <c r="X467" s="265" t="n">
        <f aca="false">SUM(J467:W467)</f>
        <v>1725000</v>
      </c>
    </row>
    <row r="468" customFormat="false" ht="46.5" hidden="false" customHeight="true" outlineLevel="0" collapsed="false">
      <c r="A468" s="297" t="n">
        <v>19</v>
      </c>
      <c r="B468" s="266" t="s">
        <v>153</v>
      </c>
      <c r="C468" s="266" t="n">
        <v>10140</v>
      </c>
      <c r="D468" s="267"/>
      <c r="E468" s="266" t="n">
        <v>6020000</v>
      </c>
      <c r="F468" s="268" t="s">
        <v>650</v>
      </c>
      <c r="G468" s="276" t="s">
        <v>36</v>
      </c>
      <c r="H468" s="275" t="s">
        <v>659</v>
      </c>
      <c r="I468" s="274" t="n">
        <f aca="false">S468</f>
        <v>120000</v>
      </c>
      <c r="J468" s="277"/>
      <c r="K468" s="277"/>
      <c r="L468" s="277"/>
      <c r="M468" s="270"/>
      <c r="N468" s="270"/>
      <c r="O468" s="270"/>
      <c r="P468" s="270"/>
      <c r="Q468" s="270"/>
      <c r="R468" s="270"/>
      <c r="S468" s="270" t="n">
        <v>120000</v>
      </c>
      <c r="T468" s="270"/>
      <c r="U468" s="270"/>
      <c r="V468" s="270"/>
      <c r="W468" s="270"/>
      <c r="X468" s="265" t="n">
        <f aca="false">SUM(J468:W468)</f>
        <v>120000</v>
      </c>
    </row>
    <row r="469" customFormat="false" ht="48.75" hidden="false" customHeight="true" outlineLevel="0" collapsed="false">
      <c r="A469" s="297" t="n">
        <v>20</v>
      </c>
      <c r="B469" s="266" t="s">
        <v>153</v>
      </c>
      <c r="C469" s="266" t="n">
        <v>10140</v>
      </c>
      <c r="D469" s="267"/>
      <c r="E469" s="266" t="n">
        <v>6020000</v>
      </c>
      <c r="F469" s="268" t="s">
        <v>650</v>
      </c>
      <c r="G469" s="276" t="s">
        <v>36</v>
      </c>
      <c r="H469" s="275" t="s">
        <v>660</v>
      </c>
      <c r="I469" s="274" t="n">
        <f aca="false">S469</f>
        <v>70000</v>
      </c>
      <c r="J469" s="277"/>
      <c r="K469" s="277"/>
      <c r="L469" s="277"/>
      <c r="M469" s="270"/>
      <c r="N469" s="270"/>
      <c r="O469" s="270"/>
      <c r="P469" s="270"/>
      <c r="Q469" s="270"/>
      <c r="R469" s="270"/>
      <c r="S469" s="270" t="n">
        <v>70000</v>
      </c>
      <c r="T469" s="270"/>
      <c r="U469" s="270"/>
      <c r="V469" s="270"/>
      <c r="W469" s="270"/>
      <c r="X469" s="265" t="n">
        <f aca="false">SUM(J469:W469)</f>
        <v>70000</v>
      </c>
    </row>
    <row r="470" customFormat="false" ht="53.25" hidden="false" customHeight="true" outlineLevel="0" collapsed="false">
      <c r="A470" s="297" t="n">
        <v>21</v>
      </c>
      <c r="B470" s="266" t="s">
        <v>153</v>
      </c>
      <c r="C470" s="266" t="n">
        <v>10140</v>
      </c>
      <c r="D470" s="267"/>
      <c r="E470" s="266" t="n">
        <v>6020000</v>
      </c>
      <c r="F470" s="268" t="s">
        <v>650</v>
      </c>
      <c r="G470" s="276" t="s">
        <v>36</v>
      </c>
      <c r="H470" s="275" t="s">
        <v>661</v>
      </c>
      <c r="I470" s="274" t="n">
        <f aca="false">S470</f>
        <v>46000</v>
      </c>
      <c r="J470" s="277"/>
      <c r="K470" s="277"/>
      <c r="L470" s="277"/>
      <c r="M470" s="270"/>
      <c r="N470" s="270"/>
      <c r="O470" s="270"/>
      <c r="P470" s="270"/>
      <c r="Q470" s="270"/>
      <c r="R470" s="270"/>
      <c r="S470" s="270" t="n">
        <v>46000</v>
      </c>
      <c r="T470" s="270"/>
      <c r="U470" s="270"/>
      <c r="V470" s="270"/>
      <c r="W470" s="270"/>
      <c r="X470" s="265" t="n">
        <f aca="false">SUM(J470:W470)</f>
        <v>46000</v>
      </c>
    </row>
    <row r="471" customFormat="false" ht="49.5" hidden="false" customHeight="true" outlineLevel="0" collapsed="false">
      <c r="A471" s="297" t="n">
        <v>22</v>
      </c>
      <c r="B471" s="266" t="s">
        <v>153</v>
      </c>
      <c r="C471" s="266" t="n">
        <v>10140</v>
      </c>
      <c r="D471" s="267"/>
      <c r="E471" s="266" t="n">
        <v>6020000</v>
      </c>
      <c r="F471" s="268" t="s">
        <v>650</v>
      </c>
      <c r="G471" s="276" t="s">
        <v>36</v>
      </c>
      <c r="H471" s="275" t="s">
        <v>662</v>
      </c>
      <c r="I471" s="274" t="n">
        <f aca="false">S471</f>
        <v>22000</v>
      </c>
      <c r="J471" s="277"/>
      <c r="K471" s="277"/>
      <c r="L471" s="277"/>
      <c r="M471" s="270"/>
      <c r="N471" s="270"/>
      <c r="O471" s="270"/>
      <c r="P471" s="270"/>
      <c r="Q471" s="270"/>
      <c r="R471" s="270"/>
      <c r="S471" s="270" t="n">
        <v>22000</v>
      </c>
      <c r="T471" s="270"/>
      <c r="U471" s="270"/>
      <c r="V471" s="270"/>
      <c r="W471" s="270"/>
      <c r="X471" s="265" t="n">
        <f aca="false">SUM(J471:W471)</f>
        <v>22000</v>
      </c>
    </row>
    <row r="472" customFormat="false" ht="51" hidden="false" customHeight="true" outlineLevel="0" collapsed="false">
      <c r="A472" s="297" t="n">
        <v>23</v>
      </c>
      <c r="B472" s="266" t="s">
        <v>153</v>
      </c>
      <c r="C472" s="266" t="n">
        <v>10140</v>
      </c>
      <c r="D472" s="267"/>
      <c r="E472" s="266" t="n">
        <v>6020000</v>
      </c>
      <c r="F472" s="268" t="s">
        <v>650</v>
      </c>
      <c r="G472" s="276" t="s">
        <v>36</v>
      </c>
      <c r="H472" s="275" t="s">
        <v>663</v>
      </c>
      <c r="I472" s="274" t="n">
        <f aca="false">S472</f>
        <v>17000</v>
      </c>
      <c r="J472" s="277"/>
      <c r="K472" s="277"/>
      <c r="L472" s="277"/>
      <c r="M472" s="270"/>
      <c r="N472" s="270"/>
      <c r="O472" s="270"/>
      <c r="P472" s="270"/>
      <c r="Q472" s="270"/>
      <c r="R472" s="270"/>
      <c r="S472" s="270" t="n">
        <v>17000</v>
      </c>
      <c r="T472" s="270"/>
      <c r="U472" s="270"/>
      <c r="V472" s="270"/>
      <c r="W472" s="270"/>
      <c r="X472" s="265" t="n">
        <f aca="false">SUM(J472:W472)</f>
        <v>17000</v>
      </c>
    </row>
    <row r="473" customFormat="false" ht="52.5" hidden="false" customHeight="true" outlineLevel="0" collapsed="false">
      <c r="A473" s="297" t="n">
        <v>24</v>
      </c>
      <c r="B473" s="266" t="s">
        <v>153</v>
      </c>
      <c r="C473" s="266" t="n">
        <v>10140</v>
      </c>
      <c r="D473" s="267"/>
      <c r="E473" s="266" t="n">
        <v>6020000</v>
      </c>
      <c r="F473" s="268" t="s">
        <v>650</v>
      </c>
      <c r="G473" s="276" t="s">
        <v>36</v>
      </c>
      <c r="H473" s="275" t="s">
        <v>242</v>
      </c>
      <c r="I473" s="274" t="n">
        <f aca="false">48000+54000+36000</f>
        <v>138000</v>
      </c>
      <c r="J473" s="277" t="n">
        <v>48000</v>
      </c>
      <c r="K473" s="277" t="n">
        <f aca="false">36000+54000</f>
        <v>90000</v>
      </c>
      <c r="L473" s="277"/>
      <c r="M473" s="270"/>
      <c r="N473" s="270"/>
      <c r="O473" s="270"/>
      <c r="P473" s="270"/>
      <c r="Q473" s="270"/>
      <c r="R473" s="270"/>
      <c r="S473" s="270"/>
      <c r="T473" s="270"/>
      <c r="U473" s="270"/>
      <c r="V473" s="270"/>
      <c r="W473" s="270"/>
      <c r="X473" s="265" t="n">
        <f aca="false">SUM(J473:W473)</f>
        <v>138000</v>
      </c>
    </row>
    <row r="474" customFormat="false" ht="24" hidden="false" customHeight="true" outlineLevel="0" collapsed="false">
      <c r="A474" s="297" t="n">
        <v>25</v>
      </c>
      <c r="B474" s="266" t="s">
        <v>153</v>
      </c>
      <c r="C474" s="266" t="n">
        <v>10140</v>
      </c>
      <c r="D474" s="267"/>
      <c r="E474" s="266" t="n">
        <v>6020000</v>
      </c>
      <c r="F474" s="268" t="s">
        <v>651</v>
      </c>
      <c r="G474" s="276" t="s">
        <v>36</v>
      </c>
      <c r="H474" s="275" t="s">
        <v>664</v>
      </c>
      <c r="I474" s="274" t="n">
        <v>200000</v>
      </c>
      <c r="J474" s="277"/>
      <c r="K474" s="277"/>
      <c r="L474" s="277"/>
      <c r="M474" s="270"/>
      <c r="N474" s="270"/>
      <c r="O474" s="270"/>
      <c r="P474" s="270"/>
      <c r="Q474" s="270"/>
      <c r="R474" s="277" t="n">
        <f aca="false">I474</f>
        <v>200000</v>
      </c>
      <c r="S474" s="270"/>
      <c r="T474" s="270"/>
      <c r="U474" s="270"/>
      <c r="V474" s="270"/>
      <c r="W474" s="270"/>
      <c r="X474" s="265" t="n">
        <f aca="false">SUM(J474:W474)</f>
        <v>200000</v>
      </c>
    </row>
    <row r="475" customFormat="false" ht="30.75" hidden="false" customHeight="true" outlineLevel="0" collapsed="false">
      <c r="A475" s="297" t="n">
        <v>26</v>
      </c>
      <c r="B475" s="266" t="s">
        <v>153</v>
      </c>
      <c r="C475" s="266" t="n">
        <v>10140</v>
      </c>
      <c r="D475" s="267"/>
      <c r="E475" s="266" t="n">
        <v>6020000</v>
      </c>
      <c r="F475" s="268" t="s">
        <v>651</v>
      </c>
      <c r="G475" s="276" t="s">
        <v>36</v>
      </c>
      <c r="H475" s="275" t="s">
        <v>665</v>
      </c>
      <c r="I475" s="274" t="n">
        <v>320000</v>
      </c>
      <c r="J475" s="277"/>
      <c r="K475" s="277"/>
      <c r="L475" s="277"/>
      <c r="M475" s="270"/>
      <c r="N475" s="270"/>
      <c r="O475" s="270"/>
      <c r="P475" s="270"/>
      <c r="Q475" s="270"/>
      <c r="R475" s="277" t="n">
        <f aca="false">I475</f>
        <v>320000</v>
      </c>
      <c r="S475" s="270"/>
      <c r="T475" s="270"/>
      <c r="U475" s="270"/>
      <c r="V475" s="270"/>
      <c r="W475" s="270"/>
      <c r="X475" s="265" t="n">
        <f aca="false">SUM(J475:W475)</f>
        <v>320000</v>
      </c>
    </row>
    <row r="476" customFormat="false" ht="30.75" hidden="false" customHeight="true" outlineLevel="0" collapsed="false">
      <c r="A476" s="297" t="n">
        <v>27</v>
      </c>
      <c r="B476" s="266" t="s">
        <v>153</v>
      </c>
      <c r="C476" s="266" t="n">
        <v>10140</v>
      </c>
      <c r="D476" s="267"/>
      <c r="E476" s="266" t="n">
        <v>6020000</v>
      </c>
      <c r="F476" s="268" t="s">
        <v>651</v>
      </c>
      <c r="G476" s="276" t="s">
        <v>36</v>
      </c>
      <c r="H476" s="275" t="s">
        <v>666</v>
      </c>
      <c r="I476" s="274" t="n">
        <v>120000</v>
      </c>
      <c r="J476" s="277"/>
      <c r="K476" s="277"/>
      <c r="L476" s="277"/>
      <c r="M476" s="270"/>
      <c r="N476" s="270"/>
      <c r="O476" s="270"/>
      <c r="P476" s="270"/>
      <c r="Q476" s="270"/>
      <c r="R476" s="277" t="n">
        <f aca="false">I476</f>
        <v>120000</v>
      </c>
      <c r="S476" s="270"/>
      <c r="T476" s="270"/>
      <c r="U476" s="270"/>
      <c r="V476" s="270"/>
      <c r="W476" s="270"/>
      <c r="X476" s="265" t="n">
        <f aca="false">SUM(J476:W476)</f>
        <v>120000</v>
      </c>
    </row>
    <row r="477" customFormat="false" ht="33.75" hidden="false" customHeight="true" outlineLevel="0" collapsed="false">
      <c r="A477" s="297" t="n">
        <v>28</v>
      </c>
      <c r="B477" s="266" t="s">
        <v>153</v>
      </c>
      <c r="C477" s="266" t="n">
        <v>10140</v>
      </c>
      <c r="D477" s="267"/>
      <c r="E477" s="266" t="n">
        <v>6020000</v>
      </c>
      <c r="F477" s="268" t="s">
        <v>651</v>
      </c>
      <c r="G477" s="276" t="s">
        <v>36</v>
      </c>
      <c r="H477" s="275" t="s">
        <v>667</v>
      </c>
      <c r="I477" s="274" t="n">
        <v>30000</v>
      </c>
      <c r="J477" s="277"/>
      <c r="K477" s="277"/>
      <c r="L477" s="277"/>
      <c r="M477" s="270"/>
      <c r="N477" s="270"/>
      <c r="O477" s="270"/>
      <c r="P477" s="270"/>
      <c r="Q477" s="270"/>
      <c r="R477" s="277" t="n">
        <f aca="false">I477</f>
        <v>30000</v>
      </c>
      <c r="S477" s="270"/>
      <c r="T477" s="270"/>
      <c r="U477" s="270"/>
      <c r="V477" s="270"/>
      <c r="W477" s="270"/>
      <c r="X477" s="265" t="n">
        <f aca="false">SUM(J477:W477)</f>
        <v>30000</v>
      </c>
    </row>
    <row r="478" customFormat="false" ht="51" hidden="false" customHeight="true" outlineLevel="0" collapsed="false">
      <c r="A478" s="297" t="n">
        <v>29</v>
      </c>
      <c r="B478" s="266" t="s">
        <v>153</v>
      </c>
      <c r="C478" s="266" t="n">
        <v>10140</v>
      </c>
      <c r="D478" s="267"/>
      <c r="E478" s="266" t="n">
        <v>6000000</v>
      </c>
      <c r="F478" s="268" t="s">
        <v>668</v>
      </c>
      <c r="G478" s="276" t="s">
        <v>669</v>
      </c>
      <c r="H478" s="275" t="s">
        <v>156</v>
      </c>
      <c r="I478" s="274" t="n">
        <f aca="false">U478</f>
        <v>456000</v>
      </c>
      <c r="J478" s="277"/>
      <c r="K478" s="277"/>
      <c r="L478" s="277"/>
      <c r="M478" s="270"/>
      <c r="N478" s="270"/>
      <c r="O478" s="270"/>
      <c r="P478" s="270"/>
      <c r="Q478" s="270"/>
      <c r="R478" s="270"/>
      <c r="S478" s="270"/>
      <c r="T478" s="270"/>
      <c r="U478" s="270" t="n">
        <v>456000</v>
      </c>
      <c r="V478" s="270"/>
      <c r="W478" s="270"/>
      <c r="X478" s="265" t="n">
        <f aca="false">SUM(J478:W478)</f>
        <v>456000</v>
      </c>
    </row>
    <row r="479" customFormat="false" ht="63.75" hidden="false" customHeight="true" outlineLevel="0" collapsed="false">
      <c r="A479" s="297" t="n">
        <v>30</v>
      </c>
      <c r="B479" s="266" t="s">
        <v>153</v>
      </c>
      <c r="C479" s="266" t="n">
        <v>10140</v>
      </c>
      <c r="D479" s="267"/>
      <c r="E479" s="266" t="n">
        <v>6010000</v>
      </c>
      <c r="F479" s="268" t="s">
        <v>668</v>
      </c>
      <c r="G479" s="276" t="s">
        <v>669</v>
      </c>
      <c r="H479" s="275" t="s">
        <v>157</v>
      </c>
      <c r="I479" s="274" t="n">
        <f aca="false">U479</f>
        <v>76152</v>
      </c>
      <c r="J479" s="277"/>
      <c r="K479" s="277"/>
      <c r="L479" s="277"/>
      <c r="M479" s="270"/>
      <c r="N479" s="270"/>
      <c r="O479" s="270"/>
      <c r="P479" s="270"/>
      <c r="Q479" s="270"/>
      <c r="R479" s="270"/>
      <c r="S479" s="270"/>
      <c r="T479" s="270"/>
      <c r="U479" s="270" t="n">
        <v>76152</v>
      </c>
      <c r="V479" s="270"/>
      <c r="W479" s="270"/>
      <c r="X479" s="265" t="n">
        <f aca="false">SUM(J479:W479)</f>
        <v>76152</v>
      </c>
    </row>
    <row r="480" customFormat="false" ht="66.75" hidden="false" customHeight="true" outlineLevel="0" collapsed="false">
      <c r="A480" s="297" t="n">
        <v>31</v>
      </c>
      <c r="B480" s="266" t="s">
        <v>153</v>
      </c>
      <c r="C480" s="266" t="n">
        <v>10140</v>
      </c>
      <c r="D480" s="267"/>
      <c r="E480" s="266" t="n">
        <v>6020000</v>
      </c>
      <c r="F480" s="268" t="s">
        <v>668</v>
      </c>
      <c r="G480" s="276" t="s">
        <v>669</v>
      </c>
      <c r="H480" s="275" t="s">
        <v>670</v>
      </c>
      <c r="I480" s="274" t="n">
        <f aca="false">U480</f>
        <v>290000</v>
      </c>
      <c r="J480" s="277"/>
      <c r="K480" s="277"/>
      <c r="L480" s="277"/>
      <c r="M480" s="270"/>
      <c r="N480" s="270"/>
      <c r="O480" s="270"/>
      <c r="P480" s="270"/>
      <c r="Q480" s="270"/>
      <c r="R480" s="270"/>
      <c r="S480" s="270"/>
      <c r="T480" s="270"/>
      <c r="U480" s="270" t="n">
        <v>290000</v>
      </c>
      <c r="V480" s="270"/>
      <c r="W480" s="270"/>
      <c r="X480" s="265" t="n">
        <f aca="false">SUM(J480:W480)</f>
        <v>290000</v>
      </c>
    </row>
    <row r="481" customFormat="false" ht="60.75" hidden="false" customHeight="true" outlineLevel="0" collapsed="false">
      <c r="A481" s="297" t="n">
        <v>32</v>
      </c>
      <c r="B481" s="266" t="s">
        <v>153</v>
      </c>
      <c r="C481" s="266" t="n">
        <v>10140</v>
      </c>
      <c r="D481" s="267"/>
      <c r="E481" s="266" t="n">
        <v>6020000</v>
      </c>
      <c r="F481" s="268" t="s">
        <v>668</v>
      </c>
      <c r="G481" s="276" t="s">
        <v>669</v>
      </c>
      <c r="H481" s="275" t="s">
        <v>671</v>
      </c>
      <c r="I481" s="274" t="n">
        <f aca="false">U481</f>
        <v>155000</v>
      </c>
      <c r="J481" s="277"/>
      <c r="K481" s="277"/>
      <c r="L481" s="277"/>
      <c r="M481" s="270"/>
      <c r="N481" s="270"/>
      <c r="O481" s="270"/>
      <c r="P481" s="270"/>
      <c r="Q481" s="270"/>
      <c r="R481" s="270"/>
      <c r="S481" s="270"/>
      <c r="T481" s="270"/>
      <c r="U481" s="270" t="n">
        <f aca="false">100000+55000</f>
        <v>155000</v>
      </c>
      <c r="V481" s="270"/>
      <c r="W481" s="270"/>
      <c r="X481" s="265" t="n">
        <f aca="false">SUM(J481:W481)</f>
        <v>155000</v>
      </c>
    </row>
    <row r="482" customFormat="false" ht="60.75" hidden="false" customHeight="true" outlineLevel="0" collapsed="false">
      <c r="A482" s="297" t="n">
        <v>33</v>
      </c>
      <c r="B482" s="266" t="s">
        <v>153</v>
      </c>
      <c r="C482" s="266" t="n">
        <v>10140</v>
      </c>
      <c r="D482" s="267"/>
      <c r="E482" s="266" t="n">
        <v>6020000</v>
      </c>
      <c r="F482" s="268" t="s">
        <v>668</v>
      </c>
      <c r="G482" s="276" t="s">
        <v>669</v>
      </c>
      <c r="H482" s="275" t="s">
        <v>672</v>
      </c>
      <c r="I482" s="274" t="n">
        <f aca="false">U482</f>
        <v>43000</v>
      </c>
      <c r="J482" s="277"/>
      <c r="K482" s="277"/>
      <c r="L482" s="277"/>
      <c r="M482" s="270"/>
      <c r="N482" s="270"/>
      <c r="O482" s="270"/>
      <c r="P482" s="270"/>
      <c r="Q482" s="270"/>
      <c r="R482" s="270"/>
      <c r="S482" s="270"/>
      <c r="T482" s="270"/>
      <c r="U482" s="270" t="n">
        <v>43000</v>
      </c>
      <c r="V482" s="270"/>
      <c r="W482" s="270"/>
      <c r="X482" s="265" t="n">
        <f aca="false">SUM(J482:W482)</f>
        <v>43000</v>
      </c>
    </row>
    <row r="483" customFormat="false" ht="59.25" hidden="false" customHeight="true" outlineLevel="0" collapsed="false">
      <c r="A483" s="297" t="n">
        <v>34</v>
      </c>
      <c r="B483" s="266" t="s">
        <v>153</v>
      </c>
      <c r="C483" s="266" t="n">
        <v>10140</v>
      </c>
      <c r="D483" s="267"/>
      <c r="E483" s="266" t="n">
        <v>6020000</v>
      </c>
      <c r="F483" s="268" t="s">
        <v>668</v>
      </c>
      <c r="G483" s="276" t="s">
        <v>669</v>
      </c>
      <c r="H483" s="275" t="s">
        <v>673</v>
      </c>
      <c r="I483" s="274" t="n">
        <f aca="false">U483</f>
        <v>62000</v>
      </c>
      <c r="J483" s="277"/>
      <c r="K483" s="277"/>
      <c r="L483" s="277"/>
      <c r="M483" s="270"/>
      <c r="N483" s="270"/>
      <c r="O483" s="270"/>
      <c r="P483" s="270"/>
      <c r="Q483" s="270"/>
      <c r="R483" s="270"/>
      <c r="S483" s="270"/>
      <c r="T483" s="270"/>
      <c r="U483" s="270" t="n">
        <v>62000</v>
      </c>
      <c r="V483" s="270"/>
      <c r="W483" s="270"/>
      <c r="X483" s="265" t="n">
        <f aca="false">SUM(J483:W483)</f>
        <v>62000</v>
      </c>
    </row>
    <row r="484" customFormat="false" ht="65.25" hidden="false" customHeight="true" outlineLevel="0" collapsed="false">
      <c r="A484" s="297" t="n">
        <v>35</v>
      </c>
      <c r="B484" s="266" t="s">
        <v>153</v>
      </c>
      <c r="C484" s="266" t="n">
        <v>10140</v>
      </c>
      <c r="D484" s="267"/>
      <c r="E484" s="266" t="n">
        <v>6000000</v>
      </c>
      <c r="F484" s="268" t="s">
        <v>668</v>
      </c>
      <c r="G484" s="276" t="s">
        <v>674</v>
      </c>
      <c r="H484" s="275" t="s">
        <v>156</v>
      </c>
      <c r="I484" s="274" t="n">
        <v>352236</v>
      </c>
      <c r="J484" s="277"/>
      <c r="K484" s="277"/>
      <c r="L484" s="277" t="n">
        <f aca="false">I484</f>
        <v>352236</v>
      </c>
      <c r="M484" s="270"/>
      <c r="N484" s="270"/>
      <c r="O484" s="270"/>
      <c r="P484" s="270"/>
      <c r="Q484" s="270"/>
      <c r="R484" s="270"/>
      <c r="S484" s="270"/>
      <c r="T484" s="270"/>
      <c r="U484" s="270"/>
      <c r="V484" s="270"/>
      <c r="W484" s="270"/>
      <c r="X484" s="265" t="n">
        <f aca="false">SUM(J484:W484)</f>
        <v>352236</v>
      </c>
    </row>
    <row r="485" customFormat="false" ht="60.75" hidden="false" customHeight="true" outlineLevel="0" collapsed="false">
      <c r="A485" s="297" t="n">
        <v>36</v>
      </c>
      <c r="B485" s="266" t="s">
        <v>153</v>
      </c>
      <c r="C485" s="266" t="n">
        <v>10140</v>
      </c>
      <c r="D485" s="267"/>
      <c r="E485" s="266" t="n">
        <v>6010000</v>
      </c>
      <c r="F485" s="268" t="s">
        <v>668</v>
      </c>
      <c r="G485" s="276" t="s">
        <v>674</v>
      </c>
      <c r="H485" s="275" t="s">
        <v>157</v>
      </c>
      <c r="I485" s="274" t="n">
        <v>52152</v>
      </c>
      <c r="J485" s="277"/>
      <c r="K485" s="277"/>
      <c r="L485" s="277" t="n">
        <f aca="false">I485</f>
        <v>52152</v>
      </c>
      <c r="M485" s="270"/>
      <c r="N485" s="270"/>
      <c r="O485" s="270"/>
      <c r="P485" s="270"/>
      <c r="Q485" s="270"/>
      <c r="R485" s="270"/>
      <c r="S485" s="270"/>
      <c r="T485" s="270"/>
      <c r="U485" s="270"/>
      <c r="V485" s="270"/>
      <c r="W485" s="270"/>
      <c r="X485" s="265" t="n">
        <f aca="false">SUM(J485:W485)</f>
        <v>52152</v>
      </c>
    </row>
    <row r="486" customFormat="false" ht="60.75" hidden="false" customHeight="true" outlineLevel="0" collapsed="false">
      <c r="A486" s="297" t="n">
        <v>37</v>
      </c>
      <c r="B486" s="266" t="s">
        <v>153</v>
      </c>
      <c r="C486" s="266" t="n">
        <v>10140</v>
      </c>
      <c r="D486" s="267"/>
      <c r="E486" s="266" t="n">
        <v>6020000</v>
      </c>
      <c r="F486" s="268" t="s">
        <v>668</v>
      </c>
      <c r="G486" s="276" t="s">
        <v>674</v>
      </c>
      <c r="H486" s="275" t="s">
        <v>670</v>
      </c>
      <c r="I486" s="274" t="n">
        <v>300000</v>
      </c>
      <c r="J486" s="277"/>
      <c r="K486" s="277"/>
      <c r="L486" s="277" t="n">
        <f aca="false">I486</f>
        <v>300000</v>
      </c>
      <c r="M486" s="270"/>
      <c r="N486" s="270"/>
      <c r="O486" s="270"/>
      <c r="P486" s="270"/>
      <c r="Q486" s="270"/>
      <c r="R486" s="270"/>
      <c r="S486" s="270"/>
      <c r="T486" s="270"/>
      <c r="U486" s="270"/>
      <c r="V486" s="270"/>
      <c r="W486" s="270"/>
      <c r="X486" s="265" t="n">
        <f aca="false">SUM(J486:W486)</f>
        <v>300000</v>
      </c>
    </row>
    <row r="487" customFormat="false" ht="61.5" hidden="false" customHeight="true" outlineLevel="0" collapsed="false">
      <c r="A487" s="297" t="n">
        <v>38</v>
      </c>
      <c r="B487" s="266" t="s">
        <v>153</v>
      </c>
      <c r="C487" s="266" t="n">
        <v>10140</v>
      </c>
      <c r="D487" s="267"/>
      <c r="E487" s="266" t="n">
        <v>6020000</v>
      </c>
      <c r="F487" s="268" t="s">
        <v>668</v>
      </c>
      <c r="G487" s="276" t="s">
        <v>674</v>
      </c>
      <c r="H487" s="275" t="s">
        <v>675</v>
      </c>
      <c r="I487" s="274" t="n">
        <v>150000</v>
      </c>
      <c r="J487" s="277"/>
      <c r="K487" s="277"/>
      <c r="L487" s="277" t="n">
        <f aca="false">I487</f>
        <v>150000</v>
      </c>
      <c r="M487" s="270"/>
      <c r="N487" s="270"/>
      <c r="O487" s="270"/>
      <c r="P487" s="270"/>
      <c r="Q487" s="270"/>
      <c r="R487" s="270"/>
      <c r="S487" s="270"/>
      <c r="T487" s="270"/>
      <c r="U487" s="270"/>
      <c r="V487" s="270"/>
      <c r="W487" s="270"/>
      <c r="X487" s="265" t="n">
        <f aca="false">SUM(J487:W487)</f>
        <v>150000</v>
      </c>
    </row>
    <row r="488" customFormat="false" ht="60.75" hidden="false" customHeight="true" outlineLevel="0" collapsed="false">
      <c r="A488" s="297" t="n">
        <v>39</v>
      </c>
      <c r="B488" s="266" t="s">
        <v>153</v>
      </c>
      <c r="C488" s="266" t="n">
        <v>10140</v>
      </c>
      <c r="D488" s="267"/>
      <c r="E488" s="266" t="n">
        <v>6020000</v>
      </c>
      <c r="F488" s="268" t="s">
        <v>668</v>
      </c>
      <c r="G488" s="276" t="s">
        <v>674</v>
      </c>
      <c r="H488" s="275" t="s">
        <v>676</v>
      </c>
      <c r="I488" s="274" t="n">
        <v>65000</v>
      </c>
      <c r="J488" s="277"/>
      <c r="K488" s="277"/>
      <c r="L488" s="277" t="n">
        <f aca="false">I488</f>
        <v>65000</v>
      </c>
      <c r="M488" s="270"/>
      <c r="N488" s="270"/>
      <c r="O488" s="270"/>
      <c r="P488" s="270"/>
      <c r="Q488" s="270"/>
      <c r="R488" s="270"/>
      <c r="S488" s="270"/>
      <c r="T488" s="270"/>
      <c r="U488" s="270"/>
      <c r="V488" s="270"/>
      <c r="W488" s="270"/>
      <c r="X488" s="265" t="n">
        <f aca="false">SUM(J488:W488)</f>
        <v>65000</v>
      </c>
    </row>
    <row r="489" customFormat="false" ht="51" hidden="false" customHeight="true" outlineLevel="0" collapsed="false">
      <c r="A489" s="297" t="n">
        <v>40</v>
      </c>
      <c r="B489" s="266" t="s">
        <v>153</v>
      </c>
      <c r="C489" s="266" t="n">
        <v>10140</v>
      </c>
      <c r="D489" s="267"/>
      <c r="E489" s="266" t="n">
        <v>6020000</v>
      </c>
      <c r="F489" s="268" t="s">
        <v>668</v>
      </c>
      <c r="G489" s="276" t="s">
        <v>674</v>
      </c>
      <c r="H489" s="275" t="s">
        <v>677</v>
      </c>
      <c r="I489" s="274" t="n">
        <v>120000</v>
      </c>
      <c r="J489" s="277"/>
      <c r="K489" s="277"/>
      <c r="L489" s="277" t="n">
        <f aca="false">I489</f>
        <v>120000</v>
      </c>
      <c r="M489" s="270"/>
      <c r="N489" s="270"/>
      <c r="O489" s="270"/>
      <c r="P489" s="270"/>
      <c r="Q489" s="270"/>
      <c r="R489" s="270"/>
      <c r="S489" s="270"/>
      <c r="T489" s="270"/>
      <c r="U489" s="270"/>
      <c r="V489" s="270"/>
      <c r="W489" s="270"/>
      <c r="X489" s="265" t="n">
        <f aca="false">SUM(J489:W489)</f>
        <v>120000</v>
      </c>
    </row>
    <row r="490" customFormat="false" ht="69.75" hidden="true" customHeight="true" outlineLevel="0" collapsed="false">
      <c r="A490" s="297" t="n">
        <v>41</v>
      </c>
      <c r="B490" s="266" t="s">
        <v>153</v>
      </c>
      <c r="C490" s="266" t="n">
        <v>10430</v>
      </c>
      <c r="D490" s="267"/>
      <c r="E490" s="266" t="n">
        <v>6020000</v>
      </c>
      <c r="F490" s="268" t="s">
        <v>565</v>
      </c>
      <c r="G490" s="276" t="s">
        <v>106</v>
      </c>
      <c r="H490" s="275" t="s">
        <v>678</v>
      </c>
      <c r="I490" s="274"/>
      <c r="J490" s="277"/>
      <c r="K490" s="277"/>
      <c r="L490" s="277"/>
      <c r="M490" s="270"/>
      <c r="N490" s="270"/>
      <c r="O490" s="270" t="n">
        <f aca="false">I490</f>
        <v>0</v>
      </c>
      <c r="P490" s="270"/>
      <c r="Q490" s="270"/>
      <c r="R490" s="270"/>
      <c r="S490" s="270"/>
      <c r="T490" s="270"/>
      <c r="U490" s="270"/>
      <c r="V490" s="270"/>
      <c r="W490" s="270"/>
      <c r="X490" s="265" t="n">
        <f aca="false">SUM(J490:W490)</f>
        <v>0</v>
      </c>
    </row>
    <row r="491" customFormat="false" ht="32.25" hidden="true" customHeight="false" outlineLevel="0" collapsed="false">
      <c r="A491" s="297" t="n">
        <v>42</v>
      </c>
      <c r="B491" s="266" t="s">
        <v>153</v>
      </c>
      <c r="C491" s="266" t="n">
        <v>10430</v>
      </c>
      <c r="D491" s="267"/>
      <c r="E491" s="266" t="n">
        <v>6020000</v>
      </c>
      <c r="F491" s="268" t="s">
        <v>565</v>
      </c>
      <c r="G491" s="276" t="s">
        <v>106</v>
      </c>
      <c r="H491" s="275" t="s">
        <v>256</v>
      </c>
      <c r="I491" s="274"/>
      <c r="J491" s="277"/>
      <c r="K491" s="277"/>
      <c r="L491" s="277"/>
      <c r="M491" s="270"/>
      <c r="N491" s="270"/>
      <c r="O491" s="270" t="n">
        <f aca="false">I491</f>
        <v>0</v>
      </c>
      <c r="P491" s="270"/>
      <c r="Q491" s="270"/>
      <c r="R491" s="270"/>
      <c r="S491" s="270"/>
      <c r="T491" s="270"/>
      <c r="U491" s="270"/>
      <c r="V491" s="270"/>
      <c r="W491" s="270"/>
      <c r="X491" s="265" t="n">
        <f aca="false">SUM(J491:W491)</f>
        <v>0</v>
      </c>
    </row>
    <row r="492" customFormat="false" ht="45.75" hidden="true" customHeight="true" outlineLevel="0" collapsed="false">
      <c r="A492" s="297" t="n">
        <v>43</v>
      </c>
      <c r="B492" s="266" t="s">
        <v>153</v>
      </c>
      <c r="C492" s="266" t="n">
        <v>10430</v>
      </c>
      <c r="D492" s="267"/>
      <c r="E492" s="266" t="n">
        <v>6020000</v>
      </c>
      <c r="F492" s="268" t="s">
        <v>565</v>
      </c>
      <c r="G492" s="276" t="s">
        <v>106</v>
      </c>
      <c r="H492" s="275" t="s">
        <v>679</v>
      </c>
      <c r="I492" s="274"/>
      <c r="J492" s="276"/>
      <c r="K492" s="276"/>
      <c r="L492" s="276"/>
      <c r="M492" s="269"/>
      <c r="N492" s="269"/>
      <c r="O492" s="270" t="n">
        <f aca="false">I492</f>
        <v>0</v>
      </c>
      <c r="P492" s="270"/>
      <c r="Q492" s="269"/>
      <c r="R492" s="269"/>
      <c r="S492" s="269"/>
      <c r="T492" s="269"/>
      <c r="U492" s="269"/>
      <c r="V492" s="269"/>
      <c r="W492" s="269"/>
      <c r="X492" s="265" t="n">
        <f aca="false">SUM(J492:W492)</f>
        <v>0</v>
      </c>
    </row>
    <row r="493" customFormat="false" ht="45.75" hidden="true" customHeight="true" outlineLevel="0" collapsed="false">
      <c r="A493" s="297" t="n">
        <v>44</v>
      </c>
      <c r="B493" s="266" t="s">
        <v>153</v>
      </c>
      <c r="C493" s="266" t="n">
        <v>10430</v>
      </c>
      <c r="D493" s="267"/>
      <c r="E493" s="266" t="n">
        <v>6020000</v>
      </c>
      <c r="F493" s="268" t="s">
        <v>565</v>
      </c>
      <c r="G493" s="276" t="s">
        <v>106</v>
      </c>
      <c r="H493" s="275" t="s">
        <v>680</v>
      </c>
      <c r="I493" s="274"/>
      <c r="J493" s="276"/>
      <c r="K493" s="276"/>
      <c r="L493" s="276"/>
      <c r="M493" s="269"/>
      <c r="N493" s="269"/>
      <c r="O493" s="270"/>
      <c r="P493" s="270"/>
      <c r="Q493" s="269"/>
      <c r="R493" s="269"/>
      <c r="S493" s="269"/>
      <c r="T493" s="269"/>
      <c r="U493" s="269"/>
      <c r="V493" s="269"/>
      <c r="W493" s="269"/>
      <c r="X493" s="265" t="n">
        <f aca="false">SUM(J493:W493)</f>
        <v>0</v>
      </c>
    </row>
    <row r="494" customFormat="false" ht="77.25" hidden="false" customHeight="true" outlineLevel="0" collapsed="false">
      <c r="A494" s="297" t="n">
        <v>45</v>
      </c>
      <c r="B494" s="266" t="s">
        <v>153</v>
      </c>
      <c r="C494" s="266" t="s">
        <v>681</v>
      </c>
      <c r="D494" s="267"/>
      <c r="E494" s="266" t="n">
        <v>6030000</v>
      </c>
      <c r="F494" s="268" t="s">
        <v>668</v>
      </c>
      <c r="G494" s="276" t="s">
        <v>36</v>
      </c>
      <c r="H494" s="275" t="s">
        <v>682</v>
      </c>
      <c r="I494" s="274" t="n">
        <v>700000</v>
      </c>
      <c r="J494" s="277"/>
      <c r="K494" s="277"/>
      <c r="L494" s="277"/>
      <c r="M494" s="270"/>
      <c r="N494" s="270"/>
      <c r="O494" s="270"/>
      <c r="P494" s="270"/>
      <c r="Q494" s="270"/>
      <c r="R494" s="277" t="n">
        <f aca="false">I494</f>
        <v>700000</v>
      </c>
      <c r="S494" s="270"/>
      <c r="T494" s="270"/>
      <c r="U494" s="270"/>
      <c r="V494" s="270"/>
      <c r="W494" s="270"/>
      <c r="X494" s="265" t="n">
        <f aca="false">SUM(J494:W494)</f>
        <v>700000</v>
      </c>
    </row>
    <row r="495" customFormat="false" ht="25.5" hidden="false" customHeight="true" outlineLevel="0" collapsed="false">
      <c r="A495" s="297" t="n">
        <v>46</v>
      </c>
      <c r="B495" s="267" t="s">
        <v>153</v>
      </c>
      <c r="C495" s="267" t="s">
        <v>683</v>
      </c>
      <c r="D495" s="267"/>
      <c r="E495" s="267" t="n">
        <v>6060000</v>
      </c>
      <c r="F495" s="275" t="s">
        <v>651</v>
      </c>
      <c r="G495" s="276" t="s">
        <v>36</v>
      </c>
      <c r="H495" s="275" t="s">
        <v>684</v>
      </c>
      <c r="I495" s="274" t="n">
        <v>880000</v>
      </c>
      <c r="J495" s="277"/>
      <c r="K495" s="277"/>
      <c r="L495" s="277"/>
      <c r="M495" s="270"/>
      <c r="N495" s="270"/>
      <c r="O495" s="270"/>
      <c r="P495" s="270"/>
      <c r="Q495" s="270"/>
      <c r="R495" s="270" t="n">
        <f aca="false">I495</f>
        <v>880000</v>
      </c>
      <c r="S495" s="270"/>
      <c r="T495" s="270"/>
      <c r="U495" s="270"/>
      <c r="V495" s="270"/>
      <c r="W495" s="270"/>
      <c r="X495" s="265" t="n">
        <f aca="false">SUM(J495:W495)</f>
        <v>880000</v>
      </c>
    </row>
    <row r="496" customFormat="false" ht="23.25" hidden="false" customHeight="true" outlineLevel="0" collapsed="false">
      <c r="A496" s="297" t="n">
        <v>47</v>
      </c>
      <c r="B496" s="267" t="s">
        <v>153</v>
      </c>
      <c r="C496" s="267" t="s">
        <v>683</v>
      </c>
      <c r="D496" s="267"/>
      <c r="E496" s="267" t="n">
        <v>6060000</v>
      </c>
      <c r="F496" s="275" t="s">
        <v>651</v>
      </c>
      <c r="G496" s="276" t="s">
        <v>36</v>
      </c>
      <c r="H496" s="275" t="s">
        <v>685</v>
      </c>
      <c r="I496" s="274" t="n">
        <v>45000</v>
      </c>
      <c r="J496" s="277"/>
      <c r="K496" s="277"/>
      <c r="L496" s="277"/>
      <c r="M496" s="270"/>
      <c r="N496" s="270"/>
      <c r="O496" s="270"/>
      <c r="P496" s="270"/>
      <c r="Q496" s="270"/>
      <c r="R496" s="270" t="n">
        <f aca="false">I496</f>
        <v>45000</v>
      </c>
      <c r="S496" s="270"/>
      <c r="T496" s="270"/>
      <c r="U496" s="270"/>
      <c r="V496" s="270"/>
      <c r="W496" s="270"/>
      <c r="X496" s="265" t="n">
        <f aca="false">SUM(J496:W496)</f>
        <v>45000</v>
      </c>
    </row>
    <row r="497" customFormat="false" ht="51.75" hidden="false" customHeight="true" outlineLevel="0" collapsed="false">
      <c r="A497" s="297" t="n">
        <v>48</v>
      </c>
      <c r="B497" s="430" t="s">
        <v>153</v>
      </c>
      <c r="C497" s="430" t="s">
        <v>686</v>
      </c>
      <c r="D497" s="430"/>
      <c r="E497" s="430" t="n">
        <v>6060000</v>
      </c>
      <c r="F497" s="431" t="s">
        <v>565</v>
      </c>
      <c r="G497" s="432" t="s">
        <v>36</v>
      </c>
      <c r="H497" s="431" t="s">
        <v>687</v>
      </c>
      <c r="I497" s="433" t="n">
        <v>1200000</v>
      </c>
      <c r="J497" s="434"/>
      <c r="K497" s="434"/>
      <c r="L497" s="434"/>
      <c r="M497" s="435"/>
      <c r="N497" s="435"/>
      <c r="O497" s="435"/>
      <c r="P497" s="435" t="n">
        <f aca="false">I497</f>
        <v>1200000</v>
      </c>
      <c r="Q497" s="435"/>
      <c r="R497" s="435"/>
      <c r="S497" s="435"/>
      <c r="T497" s="435"/>
      <c r="U497" s="435"/>
      <c r="V497" s="435"/>
      <c r="W497" s="435"/>
      <c r="X497" s="265" t="n">
        <f aca="false">SUM(J497:W497)</f>
        <v>1200000</v>
      </c>
    </row>
    <row r="498" customFormat="false" ht="15.75" hidden="false" customHeight="false" outlineLevel="0" collapsed="false">
      <c r="A498" s="237"/>
      <c r="B498" s="237"/>
      <c r="C498" s="237"/>
      <c r="D498" s="237"/>
      <c r="E498" s="237"/>
      <c r="F498" s="238"/>
      <c r="G498" s="238"/>
      <c r="H498" s="238"/>
      <c r="I498" s="272"/>
      <c r="J498" s="272"/>
      <c r="K498" s="238"/>
      <c r="L498" s="238"/>
      <c r="M498" s="238"/>
      <c r="N498" s="272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8"/>
      <c r="G499" s="238"/>
      <c r="H499" s="238"/>
      <c r="I499" s="238"/>
      <c r="J499" s="238"/>
      <c r="K499" s="238"/>
      <c r="L499" s="238"/>
      <c r="M499" s="238"/>
      <c r="N499" s="272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</row>
    <row r="500" customFormat="false" ht="24" hidden="false" customHeight="true" outlineLevel="0" collapsed="false">
      <c r="A500" s="286"/>
      <c r="B500" s="286"/>
      <c r="C500" s="286"/>
      <c r="D500" s="286"/>
      <c r="E500" s="286"/>
      <c r="F500" s="273"/>
      <c r="G500" s="287"/>
      <c r="H500" s="287"/>
      <c r="I500" s="239" t="s">
        <v>3</v>
      </c>
      <c r="J500" s="436" t="s">
        <v>688</v>
      </c>
      <c r="K500" s="436"/>
      <c r="L500" s="437"/>
      <c r="M500" s="289"/>
      <c r="N500" s="438"/>
      <c r="O500" s="438"/>
      <c r="P500" s="289"/>
      <c r="Q500" s="438"/>
      <c r="R500" s="289"/>
      <c r="S500" s="289"/>
      <c r="T500" s="289"/>
      <c r="U500" s="289"/>
      <c r="V500" s="289"/>
      <c r="W500" s="289"/>
      <c r="X500" s="289"/>
    </row>
    <row r="501" customFormat="false" ht="33.75" hidden="false" customHeight="true" outlineLevel="0" collapsed="false">
      <c r="A501" s="413"/>
      <c r="B501" s="286"/>
      <c r="C501" s="286"/>
      <c r="D501" s="286"/>
      <c r="E501" s="286"/>
      <c r="F501" s="273"/>
      <c r="G501" s="287"/>
      <c r="H501" s="287"/>
      <c r="I501" s="242" t="s">
        <v>113</v>
      </c>
      <c r="J501" s="439" t="s">
        <v>689</v>
      </c>
      <c r="K501" s="293" t="s">
        <v>690</v>
      </c>
      <c r="L501" s="294" t="s">
        <v>151</v>
      </c>
      <c r="M501" s="285"/>
      <c r="N501" s="285"/>
      <c r="O501" s="285"/>
      <c r="P501" s="285"/>
      <c r="Q501" s="285"/>
      <c r="R501" s="285"/>
      <c r="S501" s="285"/>
      <c r="T501" s="285"/>
      <c r="U501" s="285"/>
      <c r="V501" s="285"/>
      <c r="W501" s="285"/>
    </row>
    <row r="502" customFormat="false" ht="74.25" hidden="false" customHeight="true" outlineLevel="0" collapsed="false">
      <c r="A502" s="246" t="s">
        <v>128</v>
      </c>
      <c r="B502" s="247" t="s">
        <v>129</v>
      </c>
      <c r="C502" s="247" t="s">
        <v>130</v>
      </c>
      <c r="D502" s="247" t="s">
        <v>131</v>
      </c>
      <c r="E502" s="247" t="s">
        <v>132</v>
      </c>
      <c r="F502" s="247" t="s">
        <v>133</v>
      </c>
      <c r="G502" s="248" t="s">
        <v>134</v>
      </c>
      <c r="H502" s="248" t="s">
        <v>135</v>
      </c>
      <c r="I502" s="249" t="s">
        <v>136</v>
      </c>
      <c r="J502" s="440" t="s">
        <v>691</v>
      </c>
      <c r="K502" s="441" t="s">
        <v>692</v>
      </c>
      <c r="L502" s="294"/>
      <c r="M502" s="238"/>
      <c r="N502" s="238"/>
      <c r="O502" s="238"/>
      <c r="P502" s="238"/>
      <c r="Q502" s="238"/>
      <c r="S502" s="238"/>
      <c r="T502" s="238"/>
      <c r="U502" s="238"/>
      <c r="V502" s="238"/>
      <c r="W502" s="238"/>
    </row>
    <row r="503" customFormat="false" ht="21.75" hidden="false" customHeight="true" outlineLevel="0" collapsed="false">
      <c r="A503" s="352" t="s">
        <v>688</v>
      </c>
      <c r="B503" s="352"/>
      <c r="C503" s="352"/>
      <c r="D503" s="352"/>
      <c r="E503" s="352"/>
      <c r="F503" s="352"/>
      <c r="G503" s="352"/>
      <c r="H503" s="352"/>
      <c r="I503" s="352"/>
      <c r="J503" s="442" t="n">
        <f aca="false">SUM(J504:J505)</f>
        <v>10000000</v>
      </c>
      <c r="K503" s="443" t="n">
        <f aca="false">SUM(K504:K505)</f>
        <v>10000000</v>
      </c>
      <c r="L503" s="417" t="n">
        <f aca="false">SUM(J503:K503)</f>
        <v>20000000</v>
      </c>
      <c r="M503" s="238"/>
      <c r="N503" s="238"/>
      <c r="O503" s="238"/>
      <c r="P503" s="238"/>
      <c r="Q503" s="238"/>
      <c r="S503" s="238"/>
      <c r="T503" s="238"/>
      <c r="U503" s="238"/>
      <c r="V503" s="238"/>
      <c r="W503" s="238"/>
    </row>
    <row r="504" customFormat="false" ht="30" hidden="false" customHeight="true" outlineLevel="0" collapsed="false">
      <c r="A504" s="297" t="n">
        <v>1</v>
      </c>
      <c r="B504" s="329" t="s">
        <v>693</v>
      </c>
      <c r="C504" s="329" t="s">
        <v>694</v>
      </c>
      <c r="D504" s="330"/>
      <c r="E504" s="329" t="n">
        <v>6090000</v>
      </c>
      <c r="F504" s="331" t="s">
        <v>691</v>
      </c>
      <c r="G504" s="444" t="s">
        <v>36</v>
      </c>
      <c r="H504" s="331" t="s">
        <v>691</v>
      </c>
      <c r="I504" s="298" t="n">
        <f aca="false">SUM(J504:K504)</f>
        <v>10000000</v>
      </c>
      <c r="J504" s="264" t="n">
        <v>10000000</v>
      </c>
      <c r="K504" s="264"/>
      <c r="L504" s="265" t="n">
        <f aca="false">SUM(J504:K504)</f>
        <v>10000000</v>
      </c>
      <c r="Z504" s="120"/>
    </row>
    <row r="505" customFormat="false" ht="30" hidden="false" customHeight="true" outlineLevel="0" collapsed="false">
      <c r="A505" s="445" t="n">
        <v>2</v>
      </c>
      <c r="B505" s="309" t="s">
        <v>153</v>
      </c>
      <c r="C505" s="309" t="s">
        <v>695</v>
      </c>
      <c r="D505" s="395"/>
      <c r="E505" s="309" t="n">
        <v>6090000</v>
      </c>
      <c r="F505" s="446" t="s">
        <v>692</v>
      </c>
      <c r="G505" s="447" t="s">
        <v>36</v>
      </c>
      <c r="H505" s="446" t="s">
        <v>692</v>
      </c>
      <c r="I505" s="420" t="n">
        <f aca="false">SUM(J505:K505)</f>
        <v>10000000</v>
      </c>
      <c r="J505" s="400"/>
      <c r="K505" s="400" t="n">
        <v>10000000</v>
      </c>
      <c r="L505" s="448" t="n">
        <f aca="false">SUM(J505:K505)</f>
        <v>10000000</v>
      </c>
      <c r="V505" s="449"/>
      <c r="Z505" s="137"/>
    </row>
    <row r="506" customFormat="false" ht="30" hidden="false" customHeight="true" outlineLevel="0" collapsed="false">
      <c r="A506" s="237"/>
      <c r="B506" s="237"/>
      <c r="C506" s="237"/>
      <c r="D506" s="237"/>
      <c r="E506" s="237"/>
      <c r="F506" s="271"/>
      <c r="G506" s="238"/>
      <c r="H506" s="271"/>
      <c r="I506" s="272"/>
      <c r="J506" s="285"/>
      <c r="K506" s="285"/>
      <c r="W506" s="450"/>
      <c r="X506" s="272"/>
      <c r="Z506" s="278"/>
    </row>
    <row r="507" customFormat="false" ht="15.75" hidden="false" customHeight="false" outlineLevel="0" collapsed="false">
      <c r="A507" s="238"/>
      <c r="B507" s="238"/>
      <c r="C507" s="238"/>
      <c r="D507" s="238"/>
      <c r="E507" s="451"/>
      <c r="G507" s="451"/>
      <c r="H507" s="451" t="s">
        <v>696</v>
      </c>
      <c r="I507" s="238"/>
      <c r="J507" s="452"/>
      <c r="K507" s="238"/>
      <c r="P507" s="451" t="s">
        <v>697</v>
      </c>
      <c r="X507" s="238"/>
    </row>
    <row r="508" customFormat="false" ht="15.75" hidden="false" customHeight="false" outlineLevel="0" collapsed="false">
      <c r="A508" s="238"/>
      <c r="B508" s="238"/>
      <c r="C508" s="238"/>
      <c r="D508" s="238"/>
      <c r="E508" s="451"/>
      <c r="G508" s="238"/>
      <c r="H508" s="453" t="s">
        <v>50</v>
      </c>
      <c r="I508" s="238"/>
      <c r="J508" s="238"/>
      <c r="K508" s="238"/>
      <c r="P508" s="453" t="s">
        <v>698</v>
      </c>
      <c r="X508" s="272"/>
    </row>
    <row r="509" customFormat="false" ht="15" hidden="false" customHeight="false" outlineLevel="0" collapsed="false">
      <c r="X509" s="120"/>
    </row>
    <row r="510" customFormat="false" ht="15" hidden="false" customHeight="false" outlineLevel="0" collapsed="false">
      <c r="X510" s="454"/>
      <c r="Z510" s="455"/>
    </row>
    <row r="511" customFormat="false" ht="15" hidden="false" customHeight="false" outlineLevel="0" collapsed="false">
      <c r="X511" s="234"/>
      <c r="Y511" s="456" t="n">
        <v>2253269471</v>
      </c>
      <c r="Z511" s="137"/>
    </row>
    <row r="512" customFormat="false" ht="15" hidden="false" customHeight="false" outlineLevel="0" collapsed="false">
      <c r="Y512" s="457" t="e">
        <f aca="false">#REF!-Y511</f>
        <v>#REF!</v>
      </c>
      <c r="Z512" s="278"/>
    </row>
  </sheetData>
  <mergeCells count="29">
    <mergeCell ref="J3:W3"/>
    <mergeCell ref="X3:X4"/>
    <mergeCell ref="A6:I6"/>
    <mergeCell ref="J76:O76"/>
    <mergeCell ref="O77:O78"/>
    <mergeCell ref="A79:I79"/>
    <mergeCell ref="J119:Q119"/>
    <mergeCell ref="Q120:Q121"/>
    <mergeCell ref="A122:I122"/>
    <mergeCell ref="J163:Q163"/>
    <mergeCell ref="Q164:Q165"/>
    <mergeCell ref="A166:I166"/>
    <mergeCell ref="J179:W179"/>
    <mergeCell ref="W180:W181"/>
    <mergeCell ref="A182:I182"/>
    <mergeCell ref="J269:T269"/>
    <mergeCell ref="T270:T271"/>
    <mergeCell ref="A272:I272"/>
    <mergeCell ref="J359:S359"/>
    <mergeCell ref="S360:S361"/>
    <mergeCell ref="A362:I362"/>
    <mergeCell ref="J409:Q409"/>
    <mergeCell ref="Q410:Q411"/>
    <mergeCell ref="A412:I412"/>
    <mergeCell ref="J446:X446"/>
    <mergeCell ref="X447:X448"/>
    <mergeCell ref="A449:I449"/>
    <mergeCell ref="L501:L502"/>
    <mergeCell ref="A503:I503"/>
  </mergeCells>
  <conditionalFormatting sqref="P5 T5:X5 R5 O121 O165 W448 J502:K503 N78 N361:O361 J79:N79 J362:R362 Q361:R361 J412:P412 J449:W449 W180 T270 J6:X6 J272:T272 J122:Q122 J166:Q166 J182:W182">
    <cfRule type="notContainsText" priority="2" operator="notContains" aboveAverage="0" equalAverage="0" bottom="0" percent="0" rank="0" text="0" dxfId="0">
      <formula>ISERROR(SEARCH("0",J5))</formula>
    </cfRule>
  </conditionalFormatting>
  <conditionalFormatting sqref="O79">
    <cfRule type="notContainsText" priority="3" operator="notContains" aboveAverage="0" equalAverage="0" bottom="0" percent="0" rank="0" text="0" dxfId="1">
      <formula>ISERROR(SEARCH("0",O79))</formula>
    </cfRule>
  </conditionalFormatting>
  <conditionalFormatting sqref="S362">
    <cfRule type="notContainsText" priority="4" operator="notContains" aboveAverage="0" equalAverage="0" bottom="0" percent="0" rank="0" text="0" dxfId="2">
      <formula>ISERROR(SEARCH("0",S362))</formula>
    </cfRule>
  </conditionalFormatting>
  <conditionalFormatting sqref="X447">
    <cfRule type="notContainsText" priority="5" operator="notContains" aboveAverage="0" equalAverage="0" bottom="0" percent="0" rank="0" text="0" dxfId="3">
      <formula>ISERROR(SEARCH("0",X447))</formula>
    </cfRule>
  </conditionalFormatting>
  <conditionalFormatting sqref="Q410">
    <cfRule type="notContainsText" priority="6" operator="notContains" aboveAverage="0" equalAverage="0" bottom="0" percent="0" rank="0" text="0" dxfId="4">
      <formula>ISERROR(SEARCH("0",Q410))</formula>
    </cfRule>
  </conditionalFormatting>
  <conditionalFormatting sqref="J4:W4">
    <cfRule type="expression" priority="7" aboveAverage="0" equalAverage="0" bottom="0" percent="0" rank="0" text="" dxfId="5">
      <formula>#ref!&lt;&gt;0</formula>
    </cfRule>
  </conditionalFormatting>
  <conditionalFormatting sqref="J410:P410 J501:K501">
    <cfRule type="expression" priority="8" aboveAverage="0" equalAverage="0" bottom="0" percent="0" rank="0" text="" dxfId="6">
      <formula>J411&lt;&gt;0</formula>
    </cfRule>
  </conditionalFormatting>
  <conditionalFormatting sqref="J447 L447:O447 V447:W447">
    <cfRule type="expression" priority="9" aboveAverage="0" equalAverage="0" bottom="0" percent="0" rank="0" text="" dxfId="7">
      <formula>J448&lt;&gt;0</formula>
    </cfRule>
  </conditionalFormatting>
  <conditionalFormatting sqref="L501">
    <cfRule type="notContainsText" priority="10" operator="notContains" aboveAverage="0" equalAverage="0" bottom="0" percent="0" rank="0" text="0" dxfId="8">
      <formula>ISERROR(SEARCH("0",L501))</formula>
    </cfRule>
  </conditionalFormatting>
  <conditionalFormatting sqref="J180:K180 J77:N77 J164:P164 N180:U180 J120:P120 J270:P270 J360:R360">
    <cfRule type="expression" priority="11" aboveAverage="0" equalAverage="0" bottom="0" percent="0" rank="0" text="" dxfId="9">
      <formula>#ref!&lt;&gt;0</formula>
    </cfRule>
  </conditionalFormatting>
  <conditionalFormatting sqref="O77">
    <cfRule type="notContainsText" priority="12" operator="notContains" aboveAverage="0" equalAverage="0" bottom="0" percent="0" rank="0" text="0" dxfId="10">
      <formula>ISERROR(SEARCH("0",O77))</formula>
    </cfRule>
  </conditionalFormatting>
  <printOptions headings="false" gridLines="false" gridLinesSet="true" horizontalCentered="false" verticalCentered="false"/>
  <pageMargins left="0.170138888888889" right="0.229861111111111" top="0.390277777777778" bottom="0.1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2:47:14Z</dcterms:created>
  <dc:creator>Denada Tabaku</dc:creator>
  <dc:description/>
  <dc:language>en-US</dc:language>
  <cp:lastModifiedBy>Denada Tabaku</cp:lastModifiedBy>
  <dcterms:modified xsi:type="dcterms:W3CDTF">2024-12-16T14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